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7">
  <si>
    <t xml:space="preserve">سوق العراق للأوراق المالية</t>
  </si>
  <si>
    <t xml:space="preserve">جلسة الاربعاء 2016/11/2</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98)</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قطاع الصناعة</t>
  </si>
  <si>
    <t xml:space="preserve">بغداد للمشروبات الغازية</t>
  </si>
  <si>
    <t xml:space="preserve">IBSD</t>
  </si>
  <si>
    <t xml:space="preserve">الهلال الصناعيه </t>
  </si>
  <si>
    <t xml:space="preserve">IHLI</t>
  </si>
  <si>
    <t xml:space="preserve">تصنيع وتسويق التمور</t>
  </si>
  <si>
    <t xml:space="preserve">IIDP</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دق فلسطين</t>
  </si>
  <si>
    <t xml:space="preserve">HPAL</t>
  </si>
  <si>
    <t xml:space="preserve">مجموع قطاع الفنادق</t>
  </si>
  <si>
    <t xml:space="preserve">قطاع الزراعة</t>
  </si>
  <si>
    <t xml:space="preserve">الاهلية للانتاج الزراعي</t>
  </si>
  <si>
    <t xml:space="preserve">AAHP</t>
  </si>
  <si>
    <t xml:space="preserve">العراقية لانتاج البذور</t>
  </si>
  <si>
    <t xml:space="preserve">AISP</t>
  </si>
  <si>
    <t xml:space="preserve">مجموع السوق النظامي</t>
  </si>
  <si>
    <t xml:space="preserve">بلغ الرقم القياسي العام (620.700) نقطة مرتفعا بنسبة (0.59%)</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فنادق المنصور (HMAN)</t>
  </si>
  <si>
    <t xml:space="preserve">سيتم اطلاق التداول على اسهم الشركة اعتبار من جلسة الخميس 2016/11/3 بعد ايفاء الشركة بمتطلبات الافصاح المالي وتقديم البيانات المالية السنوية 2015 للهيئة والسوق . </t>
  </si>
  <si>
    <t xml:space="preserve">العراقية للنقل البري(SILT)</t>
  </si>
  <si>
    <t xml:space="preserve">تم اطلاق التداول على اسهم الشركة اعتبار من جلسة الاربعاء 2016/11/2 بعد ايفاء الشركة بمتطلبات الافصاح المالي وتقديم البيانات المالية السنوية 2015 للهيئة والسوق .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ربعاء 2016/11/2 </t>
  </si>
  <si>
    <t xml:space="preserve">نشرة  تداول الاسهم المشتراة لغير العراقيين في السوق النظامي</t>
  </si>
  <si>
    <t xml:space="preserve">المصرف التجاري العراقي</t>
  </si>
  <si>
    <t xml:space="preserve">مصرف الخليج التجاري </t>
  </si>
  <si>
    <t xml:space="preserve">قطاع الصناعة </t>
  </si>
  <si>
    <t xml:space="preserve">بغداد للمشروبات الغازية </t>
  </si>
  <si>
    <t xml:space="preserve">مجموع قطاع الصناعة </t>
  </si>
  <si>
    <t xml:space="preserve">فندق بابل </t>
  </si>
  <si>
    <t xml:space="preserve">مجموع قطاع الفنادق والسياحة </t>
  </si>
  <si>
    <t xml:space="preserve">المجموع الكلي</t>
  </si>
  <si>
    <t xml:space="preserve">نشرة الشركات غير المتداولة في السوق النظامي لجلسة الاربعاء الموافق 2016/11/2</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المصرف العراقي الاسلامي</t>
  </si>
  <si>
    <t xml:space="preserve">BIIB</t>
  </si>
  <si>
    <t xml:space="preserve">مصرف الاتحاد العراقي</t>
  </si>
  <si>
    <t xml:space="preserve">BUOI</t>
  </si>
  <si>
    <t xml:space="preserve">المصرف الاهلي </t>
  </si>
  <si>
    <t xml:space="preserve">BNOI</t>
  </si>
  <si>
    <t xml:space="preserve">الخاتم للاتصالات</t>
  </si>
  <si>
    <t xml:space="preserve">TZNI</t>
  </si>
  <si>
    <t xml:space="preserve">قطاع التأمين</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خازر للمواد الانشائية</t>
  </si>
  <si>
    <t xml:space="preserve">IKHC</t>
  </si>
  <si>
    <t xml:space="preserve">صناعة وتجارة الكارتون</t>
  </si>
  <si>
    <t xml:space="preserve">IICM</t>
  </si>
  <si>
    <t xml:space="preserve">العراقية للسجاد والمفروشات</t>
  </si>
  <si>
    <t xml:space="preserve">IITC</t>
  </si>
  <si>
    <t xml:space="preserve">المنصور الدوائية</t>
  </si>
  <si>
    <t xml:space="preserve">IMAP</t>
  </si>
  <si>
    <t xml:space="preserve">الخياطة الحديثة</t>
  </si>
  <si>
    <t xml:space="preserve">IMOS</t>
  </si>
  <si>
    <t xml:space="preserve">قطاع الفنادق</t>
  </si>
  <si>
    <t xml:space="preserve">فنادق كربلاء</t>
  </si>
  <si>
    <t xml:space="preserve">HKAR</t>
  </si>
  <si>
    <t xml:space="preserve">فندق السدير</t>
  </si>
  <si>
    <t xml:space="preserve">HSAD</t>
  </si>
  <si>
    <t xml:space="preserve">الاستثمارات السياحية</t>
  </si>
  <si>
    <t xml:space="preserve">HNTI</t>
  </si>
  <si>
    <t xml:space="preserve">سد الموصل السياحة</t>
  </si>
  <si>
    <t xml:space="preserve">HTVM</t>
  </si>
  <si>
    <t xml:space="preserve">اسماك الشرق الاوسط </t>
  </si>
  <si>
    <t xml:space="preserve">AMEF</t>
  </si>
  <si>
    <t xml:space="preserve">انتاج وتسويق اللحوم</t>
  </si>
  <si>
    <t xml:space="preserve">AIPM</t>
  </si>
  <si>
    <t xml:space="preserve">المنتجات الزراعية </t>
  </si>
  <si>
    <t xml:space="preserve">AIRP</t>
  </si>
  <si>
    <t xml:space="preserve">الحديثة للانتاج الحيواني </t>
  </si>
  <si>
    <t xml:space="preserve">AMAP</t>
  </si>
  <si>
    <t xml:space="preserve">نشرة الشركات غير المتداولة في السوق الثاني لجلسة  الاربعاء الموافق 2016/11/2</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للاستثمار والتمويل</t>
  </si>
  <si>
    <t xml:space="preserve">BINI</t>
  </si>
  <si>
    <t xml:space="preserve">ــــــــــ</t>
  </si>
  <si>
    <t xml:space="preserve">الحمراء للتأمين </t>
  </si>
  <si>
    <t xml:space="preserve">NHAM</t>
  </si>
  <si>
    <t xml:space="preserve">الخير للاستثمار المالي</t>
  </si>
  <si>
    <t xml:space="preserve">VKHF</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ربعاء الموافق 2016/11/2</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واستمرار الايقاف بقرار مجلس المحافظين استنادا الى كتاب البنك المركزي العراقي المرقم 13640/2/9 في 2016/9/22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ايقاف التداول على اسهم الشركة اعتبارا من جلسة الثلاثاء 2016/8/9 لعدم تقديم الافصاح السنوي لعام 2015 . سيتم اطلاق التداول على اسهم الشركة اعتبار من جلسة الخميس 2016/11/3 .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اربعاء الموافق 2016/11/2</t>
  </si>
  <si>
    <t xml:space="preserve">اولا : اخبار الشركات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دينار واقرار مقسوم الارباح . سيتم ايقاف التداول اعتبارا من الخميس 2016/11/3 .</t>
  </si>
  <si>
    <t xml:space="preserve">مصرف سومر التجاري(BSUC)</t>
  </si>
  <si>
    <t xml:space="preserve">سيعقد اجتماع الهيئة العامة يوم الاحد 2016/11/13 الساعة العاشرة صباحا في مقر ادارة الشركة لمناقشة الحسابات الختامية للسنة المالية المنتهية في 2015/12/31 والمصادقه عليها  واقرار مقسوم الارباح .  سيتم ايقاف التداول اعتبارا من الثلاثاء 2016/11/8 .</t>
  </si>
  <si>
    <t xml:space="preserve">مصرف ايلاف الاسلامي(BELF)</t>
  </si>
  <si>
    <t xml:space="preserve">سيعقد اجتماع الهيئة العامة يوم الاثنين 2016/11/14 الساعة العاشرة صباحا في مقر ادارة الشركة لمناقشة الحسابات الختامية للسنة المالية المنتهية في 2015/12/31 والمصادقه عليها  واقرار مقسوم الارباح .  سيتم ايقاف التداول اعتبارا من الاربعاء 2016/11/9 .</t>
  </si>
  <si>
    <t xml:space="preserve">الشرق الاوسط لانتاج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بغداد للمشروبات الغازية (IBSD)</t>
  </si>
  <si>
    <t xml:space="preserve">دعت شركة  مساهميها الى مراجعه مقر الشركة الكائن في الزعفرانية لغرض لاستلام ارباحهم لعام 2015 اعتبارا من الاحد  2016/10/23 لغاية يوم الخميس 2016/11/3وحسب رقم الشهادة وبواقع (5000) شهادة يوميا . عدا ايام الجمعة والسبت، مستصحبين معهم المستمسكات الثبوتية.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بغداد العراق للنقل العام (SBPT)</t>
  </si>
  <si>
    <t xml:space="preserve">تاجيل اجتماع الهيئة العامة ليوم الجمعة 2016/11/8 لعدم حصول النصاب القانوني في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تم ايقاف التداول اعتبارا من الخميس 2016/10/27 ، سعر الاغلاق (13.400) دينار     </t>
  </si>
  <si>
    <t xml:space="preserve">بغداد لصناعة مواد التغليف (IBPM)</t>
  </si>
  <si>
    <t xml:space="preserve">سيعقد اجتماع الهيئة العامة يوم الخميس 2016/11/3 الساعة العاشرة صباحا في قاعة اجتماعات مصرف البلاد الاسلامي فرع النصر لمناقشة الحسابات الختامية للسنة المالية المنتهية في 2015/12/31 والمصادقه عليها .تم ايقاف التداول اعتبارا من الاثنين 2016/10/31، سعر الاغلاق (1.450) </t>
  </si>
  <si>
    <t xml:space="preserve">العراقية الاعمال الهندسية (IIEW)</t>
  </si>
  <si>
    <t xml:space="preserve">سي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تم ايقاف التداول اعتبارا من الثلاثاء 2016/11/1 . سعر الاغلاق (0.630)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9" fontId="51" fillId="0" borderId="24" xfId="0" applyFont="true" applyBorder="true" applyAlignment="true" applyProtection="false">
      <alignment horizontal="center" vertical="center" textRotation="0" wrapText="false" indent="0" shrinkToFit="false"/>
      <protection locked="true" hidden="false"/>
    </xf>
    <xf numFmtId="168" fontId="51" fillId="0" borderId="24" xfId="0"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right" vertical="center" textRotation="0" wrapText="true" indent="0" shrinkToFit="false"/>
      <protection locked="true" hidden="false"/>
    </xf>
    <xf numFmtId="164" fontId="53" fillId="0" borderId="17" xfId="0" applyFont="true" applyBorder="true" applyAlignment="true" applyProtection="false">
      <alignment horizontal="right" vertical="center" textRotation="0" wrapText="true" indent="0" shrinkToFit="false"/>
      <protection locked="true" hidden="false"/>
    </xf>
    <xf numFmtId="164" fontId="57" fillId="24"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8"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61" fillId="0" borderId="29" xfId="107" applyFont="true" applyBorder="true" applyAlignment="true" applyProtection="false">
      <alignment horizontal="center"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30"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10080</xdr:rowOff>
    </xdr:to>
    <xdr:pic>
      <xdr:nvPicPr>
        <xdr:cNvPr id="0" name="Picture 2" descr="173900_logo_final"/>
        <xdr:cNvPicPr/>
      </xdr:nvPicPr>
      <xdr:blipFill>
        <a:blip r:embed="rId1"/>
        <a:stretch/>
      </xdr:blipFill>
      <xdr:spPr>
        <a:xfrm>
          <a:off x="-10267920" y="56160"/>
          <a:ext cx="3050280" cy="90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6160</xdr:colOff>
      <xdr:row>0</xdr:row>
      <xdr:rowOff>9360</xdr:rowOff>
    </xdr:from>
    <xdr:to>
      <xdr:col>5</xdr:col>
      <xdr:colOff>-852480</xdr:colOff>
      <xdr:row>3</xdr:row>
      <xdr:rowOff>38160</xdr:rowOff>
    </xdr:to>
    <xdr:pic>
      <xdr:nvPicPr>
        <xdr:cNvPr id="1" name="Picture 9" descr="173900_logo_final"/>
        <xdr:cNvPicPr/>
      </xdr:nvPicPr>
      <xdr:blipFill>
        <a:blip r:embed="rId1"/>
        <a:stretch/>
      </xdr:blipFill>
      <xdr:spPr>
        <a:xfrm>
          <a:off x="-7249680" y="9360"/>
          <a:ext cx="1780200" cy="98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G5" activeCellId="0" sqref="G5"/>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87"/>
    <col collapsed="false" customWidth="true" hidden="false" outlineLevel="0" max="3" min="3" style="0" width="7.62"/>
    <col collapsed="false" customWidth="true" hidden="false" outlineLevel="0" max="6" min="4"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29.1" hidden="false" customHeight="true" outlineLevel="0" collapsed="false">
      <c r="B3" s="9" t="s">
        <v>2</v>
      </c>
      <c r="C3" s="10" t="n">
        <v>1245337165.05</v>
      </c>
      <c r="D3" s="10"/>
      <c r="E3" s="10"/>
      <c r="F3" s="11"/>
      <c r="G3" s="12"/>
      <c r="H3" s="13"/>
      <c r="I3" s="14"/>
      <c r="J3" s="11"/>
      <c r="K3" s="11"/>
      <c r="L3" s="15" t="s">
        <v>3</v>
      </c>
      <c r="M3" s="16"/>
      <c r="N3" s="10" t="n">
        <v>29</v>
      </c>
    </row>
    <row r="4" customFormat="false" ht="29.1" hidden="false" customHeight="true" outlineLevel="0" collapsed="false">
      <c r="B4" s="9" t="s">
        <v>4</v>
      </c>
      <c r="C4" s="10" t="n">
        <v>1699331541</v>
      </c>
      <c r="D4" s="10"/>
      <c r="E4" s="10"/>
      <c r="F4" s="11"/>
      <c r="G4" s="11"/>
      <c r="H4" s="17"/>
      <c r="I4" s="14"/>
      <c r="J4" s="11"/>
      <c r="K4" s="11"/>
      <c r="L4" s="15" t="s">
        <v>5</v>
      </c>
      <c r="M4" s="16"/>
      <c r="N4" s="10" t="n">
        <v>15</v>
      </c>
    </row>
    <row r="5" customFormat="false" ht="29.1" hidden="false" customHeight="true" outlineLevel="0" collapsed="false">
      <c r="B5" s="18" t="s">
        <v>6</v>
      </c>
      <c r="C5" s="19" t="n">
        <v>672</v>
      </c>
      <c r="D5" s="19"/>
      <c r="E5" s="20"/>
      <c r="F5" s="11"/>
      <c r="G5" s="11"/>
      <c r="H5" s="14"/>
      <c r="I5" s="14"/>
      <c r="J5" s="11"/>
      <c r="K5" s="11"/>
      <c r="L5" s="15" t="s">
        <v>7</v>
      </c>
      <c r="M5" s="16"/>
      <c r="N5" s="10" t="n">
        <v>5</v>
      </c>
    </row>
    <row r="6" customFormat="false" ht="29.1" hidden="false" customHeight="true" outlineLevel="0" collapsed="false">
      <c r="B6" s="21" t="s">
        <v>8</v>
      </c>
      <c r="C6" s="22" t="n">
        <v>620.7</v>
      </c>
      <c r="D6" s="22"/>
      <c r="E6" s="16"/>
      <c r="F6" s="23"/>
      <c r="G6" s="11"/>
      <c r="H6" s="14"/>
      <c r="I6" s="14"/>
      <c r="J6" s="24"/>
      <c r="K6" s="11"/>
      <c r="L6" s="15" t="s">
        <v>9</v>
      </c>
      <c r="M6" s="16"/>
      <c r="N6" s="25" t="n">
        <v>3</v>
      </c>
    </row>
    <row r="7" customFormat="false" ht="29.1" hidden="false" customHeight="true" outlineLevel="0" collapsed="false">
      <c r="B7" s="18" t="s">
        <v>10</v>
      </c>
      <c r="C7" s="26" t="n">
        <v>0.59</v>
      </c>
      <c r="D7" s="27"/>
      <c r="E7" s="28"/>
      <c r="F7" s="11"/>
      <c r="G7" s="29"/>
      <c r="H7" s="14"/>
      <c r="I7" s="14"/>
      <c r="J7" s="24"/>
      <c r="K7" s="11"/>
      <c r="L7" s="15" t="s">
        <v>11</v>
      </c>
      <c r="M7" s="16"/>
      <c r="N7" s="10" t="n">
        <v>18</v>
      </c>
    </row>
    <row r="8" customFormat="false" ht="29.1" hidden="false" customHeight="true" outlineLevel="0" collapsed="false">
      <c r="B8" s="9" t="s">
        <v>12</v>
      </c>
      <c r="C8" s="25" t="n">
        <v>97</v>
      </c>
      <c r="D8" s="25"/>
      <c r="E8" s="16"/>
      <c r="F8" s="11"/>
      <c r="G8" s="11"/>
      <c r="H8" s="14"/>
      <c r="I8" s="17"/>
      <c r="J8" s="24"/>
      <c r="K8" s="11"/>
      <c r="L8" s="15" t="s">
        <v>13</v>
      </c>
      <c r="M8" s="16"/>
      <c r="N8" s="30" t="n">
        <v>47</v>
      </c>
      <c r="O8" s="31"/>
    </row>
    <row r="9" customFormat="false" ht="27.75" hidden="false" customHeight="true" outlineLevel="0" collapsed="false">
      <c r="B9" s="32"/>
      <c r="C9" s="33"/>
      <c r="D9" s="33"/>
      <c r="E9" s="34" t="s">
        <v>14</v>
      </c>
      <c r="F9" s="34"/>
      <c r="G9" s="34"/>
      <c r="H9" s="34"/>
      <c r="I9" s="34"/>
      <c r="J9" s="34"/>
      <c r="K9" s="34"/>
      <c r="L9" s="33"/>
      <c r="M9" s="33"/>
      <c r="N9" s="35"/>
    </row>
    <row r="10" customFormat="false" ht="34.5"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2.5" hidden="false" customHeight="true" outlineLevel="0" collapsed="false">
      <c r="A11" s="36"/>
      <c r="B11" s="39" t="s">
        <v>27</v>
      </c>
      <c r="C11" s="39"/>
      <c r="D11" s="39"/>
      <c r="E11" s="39"/>
      <c r="F11" s="39"/>
      <c r="G11" s="39"/>
      <c r="H11" s="39"/>
      <c r="I11" s="39"/>
      <c r="J11" s="39"/>
      <c r="K11" s="39"/>
      <c r="L11" s="39"/>
      <c r="M11" s="39"/>
      <c r="N11" s="39"/>
    </row>
    <row r="12" customFormat="false" ht="22.5" hidden="false" customHeight="true" outlineLevel="0" collapsed="false">
      <c r="A12" s="36"/>
      <c r="B12" s="40" t="s">
        <v>28</v>
      </c>
      <c r="C12" s="40" t="s">
        <v>29</v>
      </c>
      <c r="D12" s="41" t="n">
        <v>0.36</v>
      </c>
      <c r="E12" s="41" t="n">
        <v>0.37</v>
      </c>
      <c r="F12" s="41" t="n">
        <v>0.35</v>
      </c>
      <c r="G12" s="41" t="n">
        <v>0.36</v>
      </c>
      <c r="H12" s="41" t="n">
        <v>0.36</v>
      </c>
      <c r="I12" s="41" t="n">
        <v>0.37</v>
      </c>
      <c r="J12" s="41" t="n">
        <v>0.36</v>
      </c>
      <c r="K12" s="42" t="n">
        <v>2.78</v>
      </c>
      <c r="L12" s="43" t="n">
        <v>6</v>
      </c>
      <c r="M12" s="44" t="n">
        <v>5925970</v>
      </c>
      <c r="N12" s="44" t="n">
        <v>2130339.5</v>
      </c>
    </row>
    <row r="13" customFormat="false" ht="22.5" hidden="false" customHeight="true" outlineLevel="0" collapsed="false">
      <c r="A13" s="36"/>
      <c r="B13" s="40" t="s">
        <v>30</v>
      </c>
      <c r="C13" s="40" t="s">
        <v>31</v>
      </c>
      <c r="D13" s="41" t="n">
        <v>0.31</v>
      </c>
      <c r="E13" s="41" t="n">
        <v>0.32</v>
      </c>
      <c r="F13" s="41" t="n">
        <v>0.31</v>
      </c>
      <c r="G13" s="41" t="n">
        <v>0.32</v>
      </c>
      <c r="H13" s="41" t="n">
        <v>0.3</v>
      </c>
      <c r="I13" s="41" t="n">
        <v>0.32</v>
      </c>
      <c r="J13" s="41" t="n">
        <v>0.3</v>
      </c>
      <c r="K13" s="42" t="n">
        <v>6.67</v>
      </c>
      <c r="L13" s="43" t="n">
        <v>39</v>
      </c>
      <c r="M13" s="44" t="n">
        <v>154778224</v>
      </c>
      <c r="N13" s="44" t="n">
        <v>48823390.56</v>
      </c>
    </row>
    <row r="14" customFormat="false" ht="22.5" hidden="false" customHeight="true" outlineLevel="0" collapsed="false">
      <c r="A14" s="36"/>
      <c r="B14" s="40" t="s">
        <v>32</v>
      </c>
      <c r="C14" s="40" t="s">
        <v>33</v>
      </c>
      <c r="D14" s="41" t="n">
        <v>0.88</v>
      </c>
      <c r="E14" s="41" t="n">
        <v>0.88</v>
      </c>
      <c r="F14" s="41" t="n">
        <v>0.87</v>
      </c>
      <c r="G14" s="41" t="n">
        <v>0.87</v>
      </c>
      <c r="H14" s="41" t="n">
        <v>0.86</v>
      </c>
      <c r="I14" s="41" t="n">
        <v>0.87</v>
      </c>
      <c r="J14" s="41" t="n">
        <v>0.86</v>
      </c>
      <c r="K14" s="42" t="n">
        <v>1.16</v>
      </c>
      <c r="L14" s="43" t="n">
        <v>60</v>
      </c>
      <c r="M14" s="44" t="n">
        <v>258350000</v>
      </c>
      <c r="N14" s="44" t="n">
        <v>224864500</v>
      </c>
    </row>
    <row r="15" customFormat="false" ht="22.5" hidden="false" customHeight="true" outlineLevel="0" collapsed="false">
      <c r="A15" s="36"/>
      <c r="B15" s="40" t="s">
        <v>34</v>
      </c>
      <c r="C15" s="40" t="s">
        <v>35</v>
      </c>
      <c r="D15" s="41" t="n">
        <v>0.47</v>
      </c>
      <c r="E15" s="41" t="n">
        <v>0.48</v>
      </c>
      <c r="F15" s="41" t="n">
        <v>0.47</v>
      </c>
      <c r="G15" s="41" t="n">
        <v>0.47</v>
      </c>
      <c r="H15" s="41" t="n">
        <v>0.46</v>
      </c>
      <c r="I15" s="41" t="n">
        <v>0.47</v>
      </c>
      <c r="J15" s="41" t="n">
        <v>0.47</v>
      </c>
      <c r="K15" s="42" t="n">
        <v>0</v>
      </c>
      <c r="L15" s="43" t="n">
        <v>18</v>
      </c>
      <c r="M15" s="44" t="n">
        <v>94043134</v>
      </c>
      <c r="N15" s="44" t="n">
        <v>44485488.65</v>
      </c>
    </row>
    <row r="16" customFormat="false" ht="22.5" hidden="false" customHeight="true" outlineLevel="0" collapsed="false">
      <c r="A16" s="36"/>
      <c r="B16" s="40" t="s">
        <v>36</v>
      </c>
      <c r="C16" s="40" t="s">
        <v>37</v>
      </c>
      <c r="D16" s="41" t="n">
        <v>0.29</v>
      </c>
      <c r="E16" s="41" t="n">
        <v>0.29</v>
      </c>
      <c r="F16" s="41" t="n">
        <v>0.29</v>
      </c>
      <c r="G16" s="41" t="n">
        <v>0.29</v>
      </c>
      <c r="H16" s="41" t="n">
        <v>0.29</v>
      </c>
      <c r="I16" s="41" t="n">
        <v>0.29</v>
      </c>
      <c r="J16" s="41" t="n">
        <v>0.29</v>
      </c>
      <c r="K16" s="42" t="n">
        <v>0</v>
      </c>
      <c r="L16" s="43" t="n">
        <v>1</v>
      </c>
      <c r="M16" s="44" t="n">
        <v>1000000</v>
      </c>
      <c r="N16" s="44" t="n">
        <v>290000</v>
      </c>
    </row>
    <row r="17" customFormat="false" ht="22.5" hidden="false" customHeight="true" outlineLevel="0" collapsed="false">
      <c r="A17" s="36"/>
      <c r="B17" s="40" t="s">
        <v>38</v>
      </c>
      <c r="C17" s="40" t="s">
        <v>39</v>
      </c>
      <c r="D17" s="41" t="n">
        <v>0.48</v>
      </c>
      <c r="E17" s="41" t="n">
        <v>0.48</v>
      </c>
      <c r="F17" s="41" t="n">
        <v>0.47</v>
      </c>
      <c r="G17" s="41" t="n">
        <v>0.48</v>
      </c>
      <c r="H17" s="41" t="n">
        <v>0.47</v>
      </c>
      <c r="I17" s="41" t="n">
        <v>0.47</v>
      </c>
      <c r="J17" s="41" t="n">
        <v>0.47</v>
      </c>
      <c r="K17" s="42" t="n">
        <v>0</v>
      </c>
      <c r="L17" s="43" t="n">
        <v>63</v>
      </c>
      <c r="M17" s="44" t="n">
        <v>465265000</v>
      </c>
      <c r="N17" s="44" t="n">
        <v>222927200</v>
      </c>
    </row>
    <row r="18" customFormat="false" ht="22.5" hidden="false" customHeight="true" outlineLevel="0" collapsed="false">
      <c r="A18" s="36"/>
      <c r="B18" s="40" t="s">
        <v>40</v>
      </c>
      <c r="C18" s="40" t="s">
        <v>41</v>
      </c>
      <c r="D18" s="41" t="n">
        <v>0.59</v>
      </c>
      <c r="E18" s="41" t="n">
        <v>0.6</v>
      </c>
      <c r="F18" s="41" t="n">
        <v>0.59</v>
      </c>
      <c r="G18" s="41" t="n">
        <v>0.59</v>
      </c>
      <c r="H18" s="41" t="n">
        <v>0.59</v>
      </c>
      <c r="I18" s="41" t="n">
        <v>0.59</v>
      </c>
      <c r="J18" s="41" t="n">
        <v>0.59</v>
      </c>
      <c r="K18" s="42" t="n">
        <v>0</v>
      </c>
      <c r="L18" s="43" t="n">
        <v>15</v>
      </c>
      <c r="M18" s="44" t="n">
        <v>52988240</v>
      </c>
      <c r="N18" s="44" t="n">
        <v>31523061.6</v>
      </c>
    </row>
    <row r="19" customFormat="false" ht="22.5" hidden="false" customHeight="true" outlineLevel="0" collapsed="false">
      <c r="A19" s="36"/>
      <c r="B19" s="40" t="s">
        <v>42</v>
      </c>
      <c r="C19" s="40" t="s">
        <v>43</v>
      </c>
      <c r="D19" s="41" t="n">
        <v>0.4</v>
      </c>
      <c r="E19" s="41" t="n">
        <v>0.4</v>
      </c>
      <c r="F19" s="41" t="n">
        <v>0.4</v>
      </c>
      <c r="G19" s="41" t="n">
        <v>0.4</v>
      </c>
      <c r="H19" s="41" t="n">
        <v>0.39</v>
      </c>
      <c r="I19" s="41" t="n">
        <v>0.4</v>
      </c>
      <c r="J19" s="41" t="n">
        <v>0.39</v>
      </c>
      <c r="K19" s="42" t="n">
        <v>2.56</v>
      </c>
      <c r="L19" s="43" t="n">
        <v>40</v>
      </c>
      <c r="M19" s="44" t="n">
        <v>153500000</v>
      </c>
      <c r="N19" s="44" t="n">
        <v>61400000</v>
      </c>
    </row>
    <row r="20" customFormat="false" ht="22.5" hidden="false" customHeight="true" outlineLevel="0" collapsed="false">
      <c r="A20" s="36"/>
      <c r="B20" s="40" t="s">
        <v>44</v>
      </c>
      <c r="C20" s="40" t="s">
        <v>45</v>
      </c>
      <c r="D20" s="41" t="n">
        <v>0.56</v>
      </c>
      <c r="E20" s="41" t="n">
        <v>0.57</v>
      </c>
      <c r="F20" s="41" t="n">
        <v>0.55</v>
      </c>
      <c r="G20" s="41" t="n">
        <v>0.56</v>
      </c>
      <c r="H20" s="41" t="n">
        <v>0.54</v>
      </c>
      <c r="I20" s="41" t="n">
        <v>0.55</v>
      </c>
      <c r="J20" s="41" t="n">
        <v>0.54</v>
      </c>
      <c r="K20" s="42" t="n">
        <v>1.85</v>
      </c>
      <c r="L20" s="43" t="n">
        <v>37</v>
      </c>
      <c r="M20" s="44" t="n">
        <v>62320349</v>
      </c>
      <c r="N20" s="44" t="n">
        <v>34839678.29</v>
      </c>
    </row>
    <row r="21" customFormat="false" ht="22.5" hidden="false" customHeight="true" outlineLevel="0" collapsed="false">
      <c r="A21" s="36"/>
      <c r="B21" s="40" t="s">
        <v>46</v>
      </c>
      <c r="C21" s="40" t="s">
        <v>47</v>
      </c>
      <c r="D21" s="41" t="n">
        <v>0.97</v>
      </c>
      <c r="E21" s="41" t="n">
        <v>0.97</v>
      </c>
      <c r="F21" s="41" t="n">
        <v>0.96</v>
      </c>
      <c r="G21" s="41" t="n">
        <v>0.97</v>
      </c>
      <c r="H21" s="41" t="n">
        <v>0.95</v>
      </c>
      <c r="I21" s="41" t="n">
        <v>0.96</v>
      </c>
      <c r="J21" s="41" t="n">
        <v>0.95</v>
      </c>
      <c r="K21" s="42" t="n">
        <v>1.05</v>
      </c>
      <c r="L21" s="43" t="n">
        <v>6</v>
      </c>
      <c r="M21" s="44" t="n">
        <v>5240000</v>
      </c>
      <c r="N21" s="44" t="n">
        <v>5077800</v>
      </c>
    </row>
    <row r="22" customFormat="false" ht="22.5" hidden="false" customHeight="true" outlineLevel="0" collapsed="false">
      <c r="A22" s="36"/>
      <c r="B22" s="40" t="s">
        <v>48</v>
      </c>
      <c r="C22" s="40" t="s">
        <v>49</v>
      </c>
      <c r="D22" s="41" t="n">
        <v>0.81</v>
      </c>
      <c r="E22" s="41" t="n">
        <v>0.81</v>
      </c>
      <c r="F22" s="41" t="n">
        <v>0.8</v>
      </c>
      <c r="G22" s="41" t="n">
        <v>0.81</v>
      </c>
      <c r="H22" s="41" t="n">
        <v>0.8</v>
      </c>
      <c r="I22" s="41" t="n">
        <v>0.81</v>
      </c>
      <c r="J22" s="41" t="n">
        <v>0.8</v>
      </c>
      <c r="K22" s="42" t="n">
        <v>1.25</v>
      </c>
      <c r="L22" s="43" t="n">
        <v>8</v>
      </c>
      <c r="M22" s="44" t="n">
        <v>15600000</v>
      </c>
      <c r="N22" s="44" t="n">
        <v>12621500</v>
      </c>
    </row>
    <row r="23" customFormat="false" ht="22.5" hidden="false" customHeight="true" outlineLevel="0" collapsed="false">
      <c r="A23" s="36"/>
      <c r="B23" s="40" t="s">
        <v>50</v>
      </c>
      <c r="C23" s="40" t="s">
        <v>51</v>
      </c>
      <c r="D23" s="41" t="n">
        <v>0.9</v>
      </c>
      <c r="E23" s="41" t="n">
        <v>0.9</v>
      </c>
      <c r="F23" s="41" t="n">
        <v>0.9</v>
      </c>
      <c r="G23" s="41" t="n">
        <v>0.9</v>
      </c>
      <c r="H23" s="41" t="n">
        <v>0.9</v>
      </c>
      <c r="I23" s="41" t="n">
        <v>0.9</v>
      </c>
      <c r="J23" s="41" t="n">
        <v>0.9</v>
      </c>
      <c r="K23" s="42" t="n">
        <v>0</v>
      </c>
      <c r="L23" s="43" t="n">
        <v>5</v>
      </c>
      <c r="M23" s="44" t="n">
        <v>190143937</v>
      </c>
      <c r="N23" s="44" t="n">
        <v>171129543.3</v>
      </c>
    </row>
    <row r="24" customFormat="false" ht="22.5" hidden="false" customHeight="true" outlineLevel="0" collapsed="false">
      <c r="A24" s="36"/>
      <c r="B24" s="40" t="s">
        <v>52</v>
      </c>
      <c r="C24" s="40" t="s">
        <v>53</v>
      </c>
      <c r="D24" s="41" t="n">
        <v>0.32</v>
      </c>
      <c r="E24" s="41" t="n">
        <v>0.32</v>
      </c>
      <c r="F24" s="41" t="n">
        <v>0.3</v>
      </c>
      <c r="G24" s="41" t="n">
        <v>0.31</v>
      </c>
      <c r="H24" s="41" t="n">
        <v>0.3</v>
      </c>
      <c r="I24" s="41" t="n">
        <v>0.31</v>
      </c>
      <c r="J24" s="41" t="n">
        <v>0.3</v>
      </c>
      <c r="K24" s="42" t="n">
        <v>3.33</v>
      </c>
      <c r="L24" s="43" t="n">
        <v>21</v>
      </c>
      <c r="M24" s="44" t="n">
        <v>44259877</v>
      </c>
      <c r="N24" s="44" t="n">
        <v>13836561.87</v>
      </c>
    </row>
    <row r="25" customFormat="false" ht="22.5" hidden="false" customHeight="true" outlineLevel="0" collapsed="false">
      <c r="A25" s="36"/>
      <c r="B25" s="45" t="s">
        <v>54</v>
      </c>
      <c r="C25" s="45"/>
      <c r="D25" s="41"/>
      <c r="E25" s="41"/>
      <c r="F25" s="41"/>
      <c r="G25" s="41"/>
      <c r="H25" s="41"/>
      <c r="I25" s="41"/>
      <c r="J25" s="41"/>
      <c r="K25" s="41"/>
      <c r="L25" s="43" t="n">
        <f aca="false">SUM(L12:L24)</f>
        <v>319</v>
      </c>
      <c r="M25" s="44" t="n">
        <f aca="false">SUM(M12:M24)</f>
        <v>1503414731</v>
      </c>
      <c r="N25" s="44" t="n">
        <f aca="false">SUM(N12:N24)</f>
        <v>873949063.77</v>
      </c>
    </row>
    <row r="26" customFormat="false" ht="22.5" hidden="false" customHeight="true" outlineLevel="0" collapsed="false">
      <c r="A26" s="36"/>
      <c r="B26" s="39" t="s">
        <v>55</v>
      </c>
      <c r="C26" s="39"/>
      <c r="D26" s="39"/>
      <c r="E26" s="39"/>
      <c r="F26" s="39"/>
      <c r="G26" s="39"/>
      <c r="H26" s="39"/>
      <c r="I26" s="39"/>
      <c r="J26" s="39"/>
      <c r="K26" s="39"/>
      <c r="L26" s="39"/>
      <c r="M26" s="39"/>
      <c r="N26" s="39"/>
    </row>
    <row r="27" customFormat="false" ht="22.5" hidden="false" customHeight="true" outlineLevel="0" collapsed="false">
      <c r="A27" s="36"/>
      <c r="B27" s="40" t="s">
        <v>56</v>
      </c>
      <c r="C27" s="40" t="s">
        <v>57</v>
      </c>
      <c r="D27" s="41" t="n">
        <v>5.75</v>
      </c>
      <c r="E27" s="41" t="n">
        <v>5.9</v>
      </c>
      <c r="F27" s="41" t="n">
        <v>5.75</v>
      </c>
      <c r="G27" s="41" t="n">
        <v>5.82</v>
      </c>
      <c r="H27" s="41" t="n">
        <v>5.76</v>
      </c>
      <c r="I27" s="41" t="n">
        <v>5.78</v>
      </c>
      <c r="J27" s="41" t="n">
        <v>5.75</v>
      </c>
      <c r="K27" s="42" t="n">
        <v>0.52</v>
      </c>
      <c r="L27" s="43" t="n">
        <v>19</v>
      </c>
      <c r="M27" s="44" t="n">
        <v>1775000</v>
      </c>
      <c r="N27" s="44" t="n">
        <v>10332750</v>
      </c>
    </row>
    <row r="28" customFormat="false" ht="22.5" hidden="false" customHeight="true" outlineLevel="0" collapsed="false">
      <c r="A28" s="36"/>
      <c r="B28" s="45" t="s">
        <v>58</v>
      </c>
      <c r="C28" s="45"/>
      <c r="D28" s="41"/>
      <c r="E28" s="41"/>
      <c r="F28" s="41"/>
      <c r="G28" s="41"/>
      <c r="H28" s="41"/>
      <c r="I28" s="41"/>
      <c r="J28" s="41"/>
      <c r="K28" s="41"/>
      <c r="L28" s="43" t="n">
        <v>19</v>
      </c>
      <c r="M28" s="44" t="n">
        <v>1775000</v>
      </c>
      <c r="N28" s="44" t="n">
        <v>10332750</v>
      </c>
    </row>
    <row r="29" customFormat="false" ht="22.5" hidden="false" customHeight="true" outlineLevel="0" collapsed="false">
      <c r="A29" s="36"/>
      <c r="B29" s="39" t="s">
        <v>59</v>
      </c>
      <c r="C29" s="39"/>
      <c r="D29" s="39"/>
      <c r="E29" s="39"/>
      <c r="F29" s="39"/>
      <c r="G29" s="39"/>
      <c r="H29" s="39"/>
      <c r="I29" s="39"/>
      <c r="J29" s="39"/>
      <c r="K29" s="39"/>
      <c r="L29" s="39"/>
      <c r="M29" s="39"/>
      <c r="N29" s="39"/>
    </row>
    <row r="30" customFormat="false" ht="22.5" hidden="false" customHeight="true" outlineLevel="0" collapsed="false">
      <c r="A30" s="36"/>
      <c r="B30" s="40" t="s">
        <v>60</v>
      </c>
      <c r="C30" s="40" t="s">
        <v>61</v>
      </c>
      <c r="D30" s="41" t="n">
        <v>0.74</v>
      </c>
      <c r="E30" s="41" t="n">
        <v>0.74</v>
      </c>
      <c r="F30" s="41" t="n">
        <v>0.71</v>
      </c>
      <c r="G30" s="41" t="n">
        <v>0.73</v>
      </c>
      <c r="H30" s="41" t="n">
        <v>0.68</v>
      </c>
      <c r="I30" s="41" t="n">
        <v>0.74</v>
      </c>
      <c r="J30" s="41" t="n">
        <v>0.68</v>
      </c>
      <c r="K30" s="42" t="n">
        <v>8.82</v>
      </c>
      <c r="L30" s="43" t="n">
        <v>94</v>
      </c>
      <c r="M30" s="44" t="n">
        <v>73242095</v>
      </c>
      <c r="N30" s="44" t="n">
        <v>53567850.3</v>
      </c>
    </row>
    <row r="31" customFormat="false" ht="22.5" hidden="false" customHeight="true" outlineLevel="0" collapsed="false">
      <c r="A31" s="36"/>
      <c r="B31" s="40" t="s">
        <v>62</v>
      </c>
      <c r="C31" s="40" t="s">
        <v>63</v>
      </c>
      <c r="D31" s="41" t="n">
        <v>5.4</v>
      </c>
      <c r="E31" s="41" t="n">
        <v>5.7</v>
      </c>
      <c r="F31" s="41" t="n">
        <v>5.4</v>
      </c>
      <c r="G31" s="41" t="n">
        <v>5.58</v>
      </c>
      <c r="H31" s="41" t="n">
        <v>5.4</v>
      </c>
      <c r="I31" s="41" t="n">
        <v>5.7</v>
      </c>
      <c r="J31" s="41" t="n">
        <v>5.4</v>
      </c>
      <c r="K31" s="42" t="n">
        <v>5.56</v>
      </c>
      <c r="L31" s="43" t="n">
        <v>20</v>
      </c>
      <c r="M31" s="44" t="n">
        <v>1465123</v>
      </c>
      <c r="N31" s="44" t="n">
        <v>8180636.34</v>
      </c>
    </row>
    <row r="32" customFormat="false" ht="22.5" hidden="false" customHeight="true" outlineLevel="0" collapsed="false">
      <c r="A32" s="36"/>
      <c r="B32" s="40" t="s">
        <v>64</v>
      </c>
      <c r="C32" s="40" t="s">
        <v>65</v>
      </c>
      <c r="D32" s="41" t="n">
        <v>2.12</v>
      </c>
      <c r="E32" s="41" t="n">
        <v>2.12</v>
      </c>
      <c r="F32" s="41" t="n">
        <v>2.12</v>
      </c>
      <c r="G32" s="41" t="n">
        <v>2.12</v>
      </c>
      <c r="H32" s="41" t="n">
        <v>2.12</v>
      </c>
      <c r="I32" s="41" t="n">
        <v>2.12</v>
      </c>
      <c r="J32" s="41" t="n">
        <v>2.12</v>
      </c>
      <c r="K32" s="42" t="n">
        <v>0</v>
      </c>
      <c r="L32" s="43" t="n">
        <v>8</v>
      </c>
      <c r="M32" s="44" t="n">
        <v>3308754</v>
      </c>
      <c r="N32" s="44" t="n">
        <v>7014558.48</v>
      </c>
    </row>
    <row r="33" customFormat="false" ht="22.5" hidden="false" customHeight="true" outlineLevel="0" collapsed="false">
      <c r="A33" s="36"/>
      <c r="B33" s="40" t="s">
        <v>66</v>
      </c>
      <c r="C33" s="40" t="s">
        <v>67</v>
      </c>
      <c r="D33" s="41" t="n">
        <v>0.39</v>
      </c>
      <c r="E33" s="41" t="n">
        <v>0.39</v>
      </c>
      <c r="F33" s="41" t="n">
        <v>0.39</v>
      </c>
      <c r="G33" s="41" t="n">
        <v>0.39</v>
      </c>
      <c r="H33" s="41" t="n">
        <v>0.4</v>
      </c>
      <c r="I33" s="41" t="n">
        <v>0.39</v>
      </c>
      <c r="J33" s="41" t="n">
        <v>0.4</v>
      </c>
      <c r="K33" s="42" t="n">
        <v>-2.5</v>
      </c>
      <c r="L33" s="43" t="n">
        <v>2</v>
      </c>
      <c r="M33" s="44" t="n">
        <v>1990000</v>
      </c>
      <c r="N33" s="44" t="n">
        <v>776100</v>
      </c>
    </row>
    <row r="34" customFormat="false" ht="22.5" hidden="false" customHeight="true" outlineLevel="0" collapsed="false">
      <c r="A34" s="36"/>
      <c r="B34" s="45" t="s">
        <v>59</v>
      </c>
      <c r="C34" s="45"/>
      <c r="D34" s="41"/>
      <c r="E34" s="41"/>
      <c r="F34" s="41"/>
      <c r="G34" s="41"/>
      <c r="H34" s="41"/>
      <c r="I34" s="41"/>
      <c r="J34" s="41"/>
      <c r="K34" s="41"/>
      <c r="L34" s="43" t="n">
        <f aca="false">SUM(L30:L33)</f>
        <v>124</v>
      </c>
      <c r="M34" s="44" t="n">
        <f aca="false">SUM(M30:M33)</f>
        <v>80005972</v>
      </c>
      <c r="N34" s="44" t="n">
        <f aca="false">SUM(N30:N33)</f>
        <v>69539145.12</v>
      </c>
    </row>
    <row r="35" customFormat="false" ht="22.5" hidden="false" customHeight="true" outlineLevel="0" collapsed="false">
      <c r="A35" s="36"/>
      <c r="B35" s="39" t="s">
        <v>68</v>
      </c>
      <c r="C35" s="39"/>
      <c r="D35" s="39"/>
      <c r="E35" s="39"/>
      <c r="F35" s="39"/>
      <c r="G35" s="39"/>
      <c r="H35" s="39"/>
      <c r="I35" s="39"/>
      <c r="J35" s="39"/>
      <c r="K35" s="39"/>
      <c r="L35" s="39"/>
      <c r="M35" s="39"/>
      <c r="N35" s="39"/>
    </row>
    <row r="36" customFormat="false" ht="22.5" hidden="false" customHeight="true" outlineLevel="0" collapsed="false">
      <c r="A36" s="46"/>
      <c r="B36" s="40" t="s">
        <v>69</v>
      </c>
      <c r="C36" s="40" t="s">
        <v>70</v>
      </c>
      <c r="D36" s="41" t="n">
        <v>2.38</v>
      </c>
      <c r="E36" s="41" t="n">
        <v>2.39</v>
      </c>
      <c r="F36" s="41" t="n">
        <v>2.35</v>
      </c>
      <c r="G36" s="41" t="n">
        <v>2.37</v>
      </c>
      <c r="H36" s="41" t="n">
        <v>2.35</v>
      </c>
      <c r="I36" s="41" t="n">
        <v>2.37</v>
      </c>
      <c r="J36" s="41" t="n">
        <v>2.37</v>
      </c>
      <c r="K36" s="42" t="n">
        <v>0</v>
      </c>
      <c r="L36" s="43" t="n">
        <v>47</v>
      </c>
      <c r="M36" s="44" t="n">
        <v>21653042</v>
      </c>
      <c r="N36" s="44" t="n">
        <v>51398525.15</v>
      </c>
    </row>
    <row r="37" customFormat="false" ht="22.5" hidden="false" customHeight="true" outlineLevel="0" collapsed="false">
      <c r="A37" s="46"/>
      <c r="B37" s="40" t="s">
        <v>71</v>
      </c>
      <c r="C37" s="40" t="s">
        <v>72</v>
      </c>
      <c r="D37" s="41" t="n">
        <v>0.34</v>
      </c>
      <c r="E37" s="41" t="n">
        <v>0.34</v>
      </c>
      <c r="F37" s="41" t="n">
        <v>0.33</v>
      </c>
      <c r="G37" s="41" t="n">
        <v>0.33</v>
      </c>
      <c r="H37" s="41" t="n">
        <v>0.33</v>
      </c>
      <c r="I37" s="41" t="n">
        <v>0.33</v>
      </c>
      <c r="J37" s="41" t="n">
        <v>0.33</v>
      </c>
      <c r="K37" s="42" t="n">
        <v>0</v>
      </c>
      <c r="L37" s="43" t="n">
        <v>13</v>
      </c>
      <c r="M37" s="44" t="n">
        <v>43937899</v>
      </c>
      <c r="N37" s="44" t="n">
        <v>14649506.67</v>
      </c>
    </row>
    <row r="38" customFormat="false" ht="22.5" hidden="false" customHeight="true" outlineLevel="0" collapsed="false">
      <c r="A38" s="46"/>
      <c r="B38" s="40" t="s">
        <v>73</v>
      </c>
      <c r="C38" s="40" t="s">
        <v>74</v>
      </c>
      <c r="D38" s="41" t="n">
        <v>1.5</v>
      </c>
      <c r="E38" s="41" t="n">
        <v>1.58</v>
      </c>
      <c r="F38" s="41" t="n">
        <v>1.5</v>
      </c>
      <c r="G38" s="41" t="n">
        <v>1.55</v>
      </c>
      <c r="H38" s="41" t="n">
        <v>1.45</v>
      </c>
      <c r="I38" s="41" t="n">
        <v>1.58</v>
      </c>
      <c r="J38" s="41" t="n">
        <v>1.46</v>
      </c>
      <c r="K38" s="42" t="n">
        <v>8.22</v>
      </c>
      <c r="L38" s="43" t="n">
        <v>7</v>
      </c>
      <c r="M38" s="44" t="n">
        <v>8828403</v>
      </c>
      <c r="N38" s="44" t="n">
        <v>13649024.65</v>
      </c>
    </row>
    <row r="39" customFormat="false" ht="22.5" hidden="false" customHeight="true" outlineLevel="0" collapsed="false">
      <c r="A39" s="46"/>
      <c r="B39" s="47" t="s">
        <v>75</v>
      </c>
      <c r="C39" s="40" t="s">
        <v>76</v>
      </c>
      <c r="D39" s="41" t="n">
        <v>0.48</v>
      </c>
      <c r="E39" s="41" t="n">
        <v>0.48</v>
      </c>
      <c r="F39" s="41" t="n">
        <v>0.47</v>
      </c>
      <c r="G39" s="41" t="n">
        <v>0.47</v>
      </c>
      <c r="H39" s="41" t="n">
        <v>0.46</v>
      </c>
      <c r="I39" s="41" t="n">
        <v>0.47</v>
      </c>
      <c r="J39" s="41" t="n">
        <v>0.46</v>
      </c>
      <c r="K39" s="42" t="n">
        <v>2.17</v>
      </c>
      <c r="L39" s="43" t="n">
        <v>21</v>
      </c>
      <c r="M39" s="44" t="n">
        <v>26850000</v>
      </c>
      <c r="N39" s="44" t="n">
        <v>12685500</v>
      </c>
    </row>
    <row r="40" customFormat="false" ht="22.5" hidden="false" customHeight="true" outlineLevel="0" collapsed="false">
      <c r="A40" s="46"/>
      <c r="B40" s="40" t="s">
        <v>77</v>
      </c>
      <c r="C40" s="40" t="s">
        <v>78</v>
      </c>
      <c r="D40" s="41" t="n">
        <v>9.99</v>
      </c>
      <c r="E40" s="41" t="n">
        <v>9.99</v>
      </c>
      <c r="F40" s="41" t="n">
        <v>9.99</v>
      </c>
      <c r="G40" s="41" t="n">
        <v>9.99</v>
      </c>
      <c r="H40" s="41" t="n">
        <v>10</v>
      </c>
      <c r="I40" s="41" t="n">
        <v>9.99</v>
      </c>
      <c r="J40" s="41" t="n">
        <v>10</v>
      </c>
      <c r="K40" s="42" t="n">
        <v>-0.1</v>
      </c>
      <c r="L40" s="43" t="n">
        <v>4</v>
      </c>
      <c r="M40" s="44" t="n">
        <v>113040</v>
      </c>
      <c r="N40" s="44" t="n">
        <v>1129269.6</v>
      </c>
    </row>
    <row r="41" customFormat="false" ht="22.5" hidden="false" customHeight="true" outlineLevel="0" collapsed="false">
      <c r="A41" s="36"/>
      <c r="B41" s="45" t="s">
        <v>79</v>
      </c>
      <c r="C41" s="45"/>
      <c r="D41" s="41"/>
      <c r="E41" s="41"/>
      <c r="F41" s="41"/>
      <c r="G41" s="41"/>
      <c r="H41" s="41"/>
      <c r="I41" s="41"/>
      <c r="J41" s="41"/>
      <c r="K41" s="41"/>
      <c r="L41" s="43" t="n">
        <f aca="false">SUM(L36:L40)</f>
        <v>92</v>
      </c>
      <c r="M41" s="44" t="n">
        <f aca="false">SUM(M36:M40)</f>
        <v>101382384</v>
      </c>
      <c r="N41" s="44" t="n">
        <f aca="false">SUM(N36:N40)</f>
        <v>93511826.07</v>
      </c>
    </row>
    <row r="42" customFormat="false" ht="27.75" hidden="false" customHeight="true" outlineLevel="0" collapsed="false">
      <c r="A42" s="36"/>
      <c r="B42" s="39" t="s">
        <v>80</v>
      </c>
      <c r="C42" s="39"/>
      <c r="D42" s="39"/>
      <c r="E42" s="39"/>
      <c r="F42" s="39"/>
      <c r="G42" s="39"/>
      <c r="H42" s="39"/>
      <c r="I42" s="39"/>
      <c r="J42" s="39"/>
      <c r="K42" s="39"/>
      <c r="L42" s="39"/>
      <c r="M42" s="39"/>
      <c r="N42" s="39"/>
    </row>
    <row r="43" customFormat="false" ht="26.1" hidden="false" customHeight="true" outlineLevel="0" collapsed="false">
      <c r="A43" s="46"/>
      <c r="B43" s="40" t="s">
        <v>81</v>
      </c>
      <c r="C43" s="40" t="s">
        <v>82</v>
      </c>
      <c r="D43" s="41" t="n">
        <v>9.2</v>
      </c>
      <c r="E43" s="41" t="n">
        <v>9.3</v>
      </c>
      <c r="F43" s="41" t="n">
        <v>9.2</v>
      </c>
      <c r="G43" s="41" t="n">
        <v>9.26</v>
      </c>
      <c r="H43" s="41" t="n">
        <v>9.2</v>
      </c>
      <c r="I43" s="41" t="n">
        <v>9.3</v>
      </c>
      <c r="J43" s="41" t="n">
        <v>9.2</v>
      </c>
      <c r="K43" s="42" t="n">
        <v>1.09</v>
      </c>
      <c r="L43" s="43" t="n">
        <v>11</v>
      </c>
      <c r="M43" s="44" t="n">
        <v>960000</v>
      </c>
      <c r="N43" s="44" t="n">
        <v>8893300</v>
      </c>
    </row>
    <row r="44" customFormat="false" ht="26.1" hidden="false" customHeight="true" outlineLevel="0" collapsed="false">
      <c r="A44" s="46"/>
      <c r="B44" s="40" t="s">
        <v>83</v>
      </c>
      <c r="C44" s="40" t="s">
        <v>84</v>
      </c>
      <c r="D44" s="41" t="n">
        <v>34.5</v>
      </c>
      <c r="E44" s="41" t="n">
        <v>34.6</v>
      </c>
      <c r="F44" s="41" t="n">
        <v>34</v>
      </c>
      <c r="G44" s="41" t="n">
        <v>34.12</v>
      </c>
      <c r="H44" s="41" t="n">
        <v>34.21</v>
      </c>
      <c r="I44" s="41" t="n">
        <v>34.01</v>
      </c>
      <c r="J44" s="41" t="n">
        <v>34.6</v>
      </c>
      <c r="K44" s="42" t="n">
        <v>-1.71</v>
      </c>
      <c r="L44" s="43" t="n">
        <v>55</v>
      </c>
      <c r="M44" s="44" t="n">
        <v>3305000</v>
      </c>
      <c r="N44" s="44" t="n">
        <v>112763600</v>
      </c>
    </row>
    <row r="45" customFormat="false" ht="26.1" hidden="false" customHeight="true" outlineLevel="0" collapsed="false">
      <c r="A45" s="46"/>
      <c r="B45" s="40" t="s">
        <v>85</v>
      </c>
      <c r="C45" s="40" t="s">
        <v>86</v>
      </c>
      <c r="D45" s="41" t="n">
        <v>13.5</v>
      </c>
      <c r="E45" s="41" t="n">
        <v>13.55</v>
      </c>
      <c r="F45" s="41" t="n">
        <v>13.5</v>
      </c>
      <c r="G45" s="41" t="n">
        <v>13.5</v>
      </c>
      <c r="H45" s="41" t="n">
        <v>13.5</v>
      </c>
      <c r="I45" s="41" t="n">
        <v>13.55</v>
      </c>
      <c r="J45" s="41" t="n">
        <v>13.5</v>
      </c>
      <c r="K45" s="42" t="n">
        <v>0.37</v>
      </c>
      <c r="L45" s="43" t="n">
        <v>7</v>
      </c>
      <c r="M45" s="44" t="n">
        <v>2285555</v>
      </c>
      <c r="N45" s="44" t="n">
        <v>30862492.5</v>
      </c>
    </row>
    <row r="46" customFormat="false" ht="26.1" hidden="false" customHeight="true" outlineLevel="0" collapsed="false">
      <c r="A46" s="46"/>
      <c r="B46" s="40" t="s">
        <v>87</v>
      </c>
      <c r="C46" s="40" t="s">
        <v>88</v>
      </c>
      <c r="D46" s="41" t="n">
        <v>14.9</v>
      </c>
      <c r="E46" s="41" t="n">
        <v>15.05</v>
      </c>
      <c r="F46" s="41" t="n">
        <v>14.9</v>
      </c>
      <c r="G46" s="41" t="n">
        <v>14.98</v>
      </c>
      <c r="H46" s="41" t="n">
        <v>14.71</v>
      </c>
      <c r="I46" s="41" t="n">
        <v>15</v>
      </c>
      <c r="J46" s="41" t="n">
        <v>15</v>
      </c>
      <c r="K46" s="42" t="n">
        <v>0</v>
      </c>
      <c r="L46" s="43" t="n">
        <v>13</v>
      </c>
      <c r="M46" s="44" t="n">
        <v>1250000</v>
      </c>
      <c r="N46" s="44" t="n">
        <v>18730000</v>
      </c>
    </row>
    <row r="47" customFormat="false" ht="26.1" hidden="false" customHeight="true" outlineLevel="0" collapsed="false">
      <c r="A47" s="46"/>
      <c r="B47" s="45" t="s">
        <v>89</v>
      </c>
      <c r="C47" s="45"/>
      <c r="D47" s="41"/>
      <c r="E47" s="41"/>
      <c r="F47" s="41"/>
      <c r="G47" s="41"/>
      <c r="H47" s="41"/>
      <c r="I47" s="41"/>
      <c r="J47" s="41"/>
      <c r="K47" s="41"/>
      <c r="L47" s="43" t="n">
        <f aca="false">SUM(L43:L46)</f>
        <v>86</v>
      </c>
      <c r="M47" s="44" t="n">
        <f aca="false">SUM(M43:M46)</f>
        <v>7800555</v>
      </c>
      <c r="N47" s="44" t="n">
        <f aca="false">SUM(N43:N46)</f>
        <v>171249392.5</v>
      </c>
    </row>
    <row r="48" customFormat="false" ht="21.95" hidden="false" customHeight="true" outlineLevel="0" collapsed="false">
      <c r="A48" s="46"/>
      <c r="B48" s="48" t="s">
        <v>90</v>
      </c>
      <c r="C48" s="48"/>
      <c r="D48" s="48"/>
      <c r="E48" s="48"/>
      <c r="F48" s="48"/>
      <c r="G48" s="48"/>
      <c r="H48" s="48"/>
      <c r="I48" s="48"/>
      <c r="J48" s="48"/>
      <c r="K48" s="48"/>
      <c r="L48" s="48"/>
      <c r="M48" s="48"/>
      <c r="N48" s="48"/>
    </row>
    <row r="49" customFormat="false" ht="21.95" hidden="false" customHeight="true" outlineLevel="0" collapsed="false">
      <c r="A49" s="46"/>
      <c r="B49" s="40" t="s">
        <v>91</v>
      </c>
      <c r="C49" s="40" t="s">
        <v>92</v>
      </c>
      <c r="D49" s="41" t="n">
        <v>1.41</v>
      </c>
      <c r="E49" s="41" t="n">
        <v>1.41</v>
      </c>
      <c r="F49" s="41" t="n">
        <v>1.41</v>
      </c>
      <c r="G49" s="41" t="n">
        <v>1.41</v>
      </c>
      <c r="H49" s="41" t="n">
        <v>1.47</v>
      </c>
      <c r="I49" s="41" t="n">
        <v>1.41</v>
      </c>
      <c r="J49" s="41" t="n">
        <v>1.47</v>
      </c>
      <c r="K49" s="42" t="n">
        <v>-4.08</v>
      </c>
      <c r="L49" s="43" t="n">
        <v>2</v>
      </c>
      <c r="M49" s="44" t="n">
        <v>2899</v>
      </c>
      <c r="N49" s="44" t="n">
        <v>4087.59</v>
      </c>
    </row>
    <row r="50" customFormat="false" ht="21.95" hidden="false" customHeight="true" outlineLevel="0" collapsed="false">
      <c r="A50" s="46"/>
      <c r="B50" s="40" t="s">
        <v>93</v>
      </c>
      <c r="C50" s="40" t="s">
        <v>94</v>
      </c>
      <c r="D50" s="41" t="n">
        <v>5.45</v>
      </c>
      <c r="E50" s="41" t="n">
        <v>5.5</v>
      </c>
      <c r="F50" s="41" t="n">
        <v>5.32</v>
      </c>
      <c r="G50" s="41" t="n">
        <v>5.4</v>
      </c>
      <c r="H50" s="41" t="n">
        <v>5.37</v>
      </c>
      <c r="I50" s="41" t="n">
        <v>5.39</v>
      </c>
      <c r="J50" s="41" t="n">
        <v>5.42</v>
      </c>
      <c r="K50" s="42" t="n">
        <v>-0.55</v>
      </c>
      <c r="L50" s="43" t="n">
        <v>30</v>
      </c>
      <c r="M50" s="44" t="n">
        <v>4950000</v>
      </c>
      <c r="N50" s="44" t="n">
        <v>26750900</v>
      </c>
    </row>
    <row r="51" customFormat="false" ht="21.95" hidden="false" customHeight="true" outlineLevel="0" collapsed="false">
      <c r="A51" s="46"/>
      <c r="B51" s="45" t="s">
        <v>90</v>
      </c>
      <c r="C51" s="45"/>
      <c r="D51" s="41"/>
      <c r="E51" s="41"/>
      <c r="F51" s="41"/>
      <c r="G51" s="41"/>
      <c r="H51" s="41"/>
      <c r="I51" s="41"/>
      <c r="J51" s="41"/>
      <c r="K51" s="41"/>
      <c r="L51" s="43" t="n">
        <f aca="false">SUM(L49:L50)</f>
        <v>32</v>
      </c>
      <c r="M51" s="44" t="n">
        <f aca="false">SUM(M49:M50)</f>
        <v>4952899</v>
      </c>
      <c r="N51" s="44" t="n">
        <f aca="false">SUM(N49:N50)</f>
        <v>26754987.59</v>
      </c>
    </row>
    <row r="52" customFormat="false" ht="27" hidden="false" customHeight="true" outlineLevel="0" collapsed="false">
      <c r="A52" s="46"/>
      <c r="B52" s="49" t="s">
        <v>95</v>
      </c>
      <c r="C52" s="49"/>
      <c r="D52" s="41"/>
      <c r="E52" s="41"/>
      <c r="F52" s="41"/>
      <c r="G52" s="41"/>
      <c r="H52" s="41"/>
      <c r="I52" s="41"/>
      <c r="J52" s="41"/>
      <c r="K52" s="41"/>
      <c r="L52" s="43" t="n">
        <f aca="false">L51+L47+L41+L34+L28+L25</f>
        <v>672</v>
      </c>
      <c r="M52" s="44" t="n">
        <f aca="false">M51+M47+M41+M34+M28+M25</f>
        <v>1699331541</v>
      </c>
      <c r="N52" s="44" t="n">
        <f aca="false">N51+N47+N41+N34+N28+N25</f>
        <v>1245337165.05</v>
      </c>
    </row>
    <row r="53" customFormat="false" ht="28.5" hidden="false" customHeight="true" outlineLevel="0" collapsed="false">
      <c r="B53" s="50" t="s">
        <v>96</v>
      </c>
      <c r="C53" s="50"/>
      <c r="D53" s="50"/>
      <c r="E53" s="50"/>
      <c r="F53" s="50"/>
      <c r="G53" s="50"/>
      <c r="H53" s="50"/>
      <c r="I53" s="50"/>
      <c r="J53" s="50"/>
      <c r="K53" s="50"/>
      <c r="L53" s="50"/>
      <c r="M53" s="50"/>
      <c r="N53" s="50"/>
    </row>
    <row r="54" customFormat="false" ht="30" hidden="false" customHeight="true" outlineLevel="0" collapsed="false">
      <c r="B54" s="51" t="s">
        <v>97</v>
      </c>
      <c r="C54" s="51"/>
      <c r="D54" s="51"/>
      <c r="E54" s="51"/>
      <c r="F54" s="51"/>
      <c r="G54" s="51"/>
      <c r="H54" s="52"/>
      <c r="I54" s="53" t="s">
        <v>98</v>
      </c>
      <c r="J54" s="53"/>
      <c r="K54" s="53"/>
      <c r="L54" s="53"/>
      <c r="M54" s="53"/>
      <c r="N54" s="53"/>
    </row>
    <row r="55" customFormat="false" ht="21.95" hidden="false" customHeight="true" outlineLevel="0" collapsed="false">
      <c r="B55" s="54" t="s">
        <v>15</v>
      </c>
      <c r="C55" s="55" t="s">
        <v>99</v>
      </c>
      <c r="D55" s="56" t="s">
        <v>100</v>
      </c>
      <c r="E55" s="57" t="s">
        <v>25</v>
      </c>
      <c r="F55" s="57"/>
      <c r="G55" s="57"/>
      <c r="H55" s="58"/>
      <c r="I55" s="59" t="s">
        <v>15</v>
      </c>
      <c r="J55" s="59"/>
      <c r="K55" s="59"/>
      <c r="L55" s="60" t="s">
        <v>99</v>
      </c>
      <c r="M55" s="61" t="s">
        <v>24</v>
      </c>
      <c r="N55" s="57" t="s">
        <v>25</v>
      </c>
    </row>
    <row r="56" customFormat="false" ht="21.95" hidden="false" customHeight="true" outlineLevel="0" collapsed="false">
      <c r="B56" s="40" t="s">
        <v>60</v>
      </c>
      <c r="C56" s="41" t="n">
        <v>0.74</v>
      </c>
      <c r="D56" s="62" t="n">
        <v>8.82</v>
      </c>
      <c r="E56" s="44" t="n">
        <v>73242095</v>
      </c>
      <c r="F56" s="44" t="n">
        <v>73242095</v>
      </c>
      <c r="G56" s="44" t="n">
        <v>73242095</v>
      </c>
      <c r="H56" s="58"/>
      <c r="I56" s="47" t="s">
        <v>91</v>
      </c>
      <c r="J56" s="47" t="s">
        <v>91</v>
      </c>
      <c r="K56" s="47" t="s">
        <v>91</v>
      </c>
      <c r="L56" s="41" t="n">
        <v>1.41</v>
      </c>
      <c r="M56" s="63" t="n">
        <v>-4.08</v>
      </c>
      <c r="N56" s="44" t="n">
        <v>2899</v>
      </c>
    </row>
    <row r="57" customFormat="false" ht="21.95" hidden="false" customHeight="true" outlineLevel="0" collapsed="false">
      <c r="B57" s="40" t="s">
        <v>73</v>
      </c>
      <c r="C57" s="41" t="n">
        <v>1.58</v>
      </c>
      <c r="D57" s="62" t="n">
        <v>8.22</v>
      </c>
      <c r="E57" s="44" t="n">
        <v>8828403</v>
      </c>
      <c r="F57" s="44" t="n">
        <v>8828403</v>
      </c>
      <c r="G57" s="44" t="n">
        <v>8828403</v>
      </c>
      <c r="H57" s="58"/>
      <c r="I57" s="47" t="s">
        <v>66</v>
      </c>
      <c r="J57" s="47" t="s">
        <v>66</v>
      </c>
      <c r="K57" s="47" t="s">
        <v>66</v>
      </c>
      <c r="L57" s="41" t="n">
        <v>0.39</v>
      </c>
      <c r="M57" s="63" t="n">
        <v>-2.5</v>
      </c>
      <c r="N57" s="44" t="n">
        <v>1990000</v>
      </c>
    </row>
    <row r="58" customFormat="false" ht="21.95" hidden="false" customHeight="true" outlineLevel="0" collapsed="false">
      <c r="B58" s="40" t="s">
        <v>30</v>
      </c>
      <c r="C58" s="41" t="n">
        <v>0.32</v>
      </c>
      <c r="D58" s="62" t="n">
        <v>6.67</v>
      </c>
      <c r="E58" s="44" t="n">
        <v>154778224</v>
      </c>
      <c r="F58" s="44" t="n">
        <v>154778224</v>
      </c>
      <c r="G58" s="44" t="n">
        <v>154778224</v>
      </c>
      <c r="H58" s="58"/>
      <c r="I58" s="47" t="s">
        <v>83</v>
      </c>
      <c r="J58" s="47" t="s">
        <v>83</v>
      </c>
      <c r="K58" s="47" t="s">
        <v>83</v>
      </c>
      <c r="L58" s="41" t="n">
        <v>34.01</v>
      </c>
      <c r="M58" s="63" t="n">
        <v>-1.71</v>
      </c>
      <c r="N58" s="44" t="n">
        <v>3305000</v>
      </c>
    </row>
    <row r="59" customFormat="false" ht="21.95" hidden="false" customHeight="true" outlineLevel="0" collapsed="false">
      <c r="B59" s="40" t="s">
        <v>62</v>
      </c>
      <c r="C59" s="41" t="n">
        <v>5.7</v>
      </c>
      <c r="D59" s="62" t="n">
        <v>5.56</v>
      </c>
      <c r="E59" s="44" t="n">
        <v>1465123</v>
      </c>
      <c r="F59" s="44" t="n">
        <v>1465123</v>
      </c>
      <c r="G59" s="44" t="n">
        <v>1465123</v>
      </c>
      <c r="H59" s="58"/>
      <c r="I59" s="47" t="s">
        <v>93</v>
      </c>
      <c r="J59" s="47" t="s">
        <v>93</v>
      </c>
      <c r="K59" s="47" t="s">
        <v>93</v>
      </c>
      <c r="L59" s="41" t="n">
        <v>5.39</v>
      </c>
      <c r="M59" s="63" t="n">
        <v>-0.55</v>
      </c>
      <c r="N59" s="44" t="n">
        <v>4950000</v>
      </c>
    </row>
    <row r="60" customFormat="false" ht="21.95" hidden="false" customHeight="true" outlineLevel="0" collapsed="false">
      <c r="B60" s="40" t="s">
        <v>52</v>
      </c>
      <c r="C60" s="41" t="n">
        <v>0.31</v>
      </c>
      <c r="D60" s="62" t="n">
        <v>3.33</v>
      </c>
      <c r="E60" s="44" t="n">
        <v>44259877</v>
      </c>
      <c r="F60" s="44" t="n">
        <v>44259877</v>
      </c>
      <c r="G60" s="44" t="n">
        <v>44259877</v>
      </c>
      <c r="H60" s="58"/>
      <c r="I60" s="47" t="s">
        <v>77</v>
      </c>
      <c r="J60" s="47" t="s">
        <v>77</v>
      </c>
      <c r="K60" s="47" t="s">
        <v>77</v>
      </c>
      <c r="L60" s="41" t="n">
        <v>9.99</v>
      </c>
      <c r="M60" s="63" t="n">
        <v>-0.1</v>
      </c>
      <c r="N60" s="44" t="n">
        <v>113040</v>
      </c>
    </row>
    <row r="61" customFormat="false" ht="30" hidden="false" customHeight="true" outlineLevel="0" collapsed="false">
      <c r="B61" s="51" t="s">
        <v>101</v>
      </c>
      <c r="C61" s="51"/>
      <c r="D61" s="51"/>
      <c r="E61" s="51"/>
      <c r="F61" s="51"/>
      <c r="G61" s="51"/>
      <c r="H61" s="52"/>
      <c r="I61" s="53" t="s">
        <v>102</v>
      </c>
      <c r="J61" s="53"/>
      <c r="K61" s="53"/>
      <c r="L61" s="53"/>
      <c r="M61" s="53"/>
      <c r="N61" s="53"/>
    </row>
    <row r="62" customFormat="false" ht="21.95" hidden="false" customHeight="true" outlineLevel="0" collapsed="false">
      <c r="B62" s="54" t="s">
        <v>15</v>
      </c>
      <c r="C62" s="55" t="s">
        <v>99</v>
      </c>
      <c r="D62" s="56" t="s">
        <v>100</v>
      </c>
      <c r="E62" s="57" t="s">
        <v>25</v>
      </c>
      <c r="F62" s="57"/>
      <c r="G62" s="57"/>
      <c r="H62" s="58"/>
      <c r="I62" s="64" t="s">
        <v>15</v>
      </c>
      <c r="J62" s="64"/>
      <c r="K62" s="64"/>
      <c r="L62" s="41" t="s">
        <v>99</v>
      </c>
      <c r="M62" s="42" t="s">
        <v>24</v>
      </c>
      <c r="N62" s="57" t="s">
        <v>26</v>
      </c>
    </row>
    <row r="63" customFormat="false" ht="21.95" hidden="false" customHeight="true" outlineLevel="0" collapsed="false">
      <c r="B63" s="40" t="s">
        <v>38</v>
      </c>
      <c r="C63" s="41" t="n">
        <v>0.47</v>
      </c>
      <c r="D63" s="42" t="n">
        <v>0</v>
      </c>
      <c r="E63" s="44" t="n">
        <v>465265000</v>
      </c>
      <c r="F63" s="44" t="n">
        <v>465265000</v>
      </c>
      <c r="G63" s="44" t="n">
        <v>465265000</v>
      </c>
      <c r="H63" s="58"/>
      <c r="I63" s="47" t="s">
        <v>32</v>
      </c>
      <c r="J63" s="47" t="s">
        <v>32</v>
      </c>
      <c r="K63" s="47" t="s">
        <v>32</v>
      </c>
      <c r="L63" s="41" t="n">
        <v>0.87</v>
      </c>
      <c r="M63" s="42" t="n">
        <v>1.16</v>
      </c>
      <c r="N63" s="44" t="n">
        <v>224864500</v>
      </c>
    </row>
    <row r="64" customFormat="false" ht="21.95" hidden="false" customHeight="true" outlineLevel="0" collapsed="false">
      <c r="B64" s="40" t="s">
        <v>32</v>
      </c>
      <c r="C64" s="41" t="n">
        <v>0.87</v>
      </c>
      <c r="D64" s="42" t="n">
        <v>1.16</v>
      </c>
      <c r="E64" s="44" t="n">
        <v>258350000</v>
      </c>
      <c r="F64" s="44" t="n">
        <v>258350000</v>
      </c>
      <c r="G64" s="44" t="n">
        <v>258350000</v>
      </c>
      <c r="H64" s="58"/>
      <c r="I64" s="47" t="s">
        <v>38</v>
      </c>
      <c r="J64" s="47" t="s">
        <v>38</v>
      </c>
      <c r="K64" s="47" t="s">
        <v>38</v>
      </c>
      <c r="L64" s="41" t="n">
        <v>0.47</v>
      </c>
      <c r="M64" s="42" t="n">
        <v>0</v>
      </c>
      <c r="N64" s="44" t="n">
        <v>222927200</v>
      </c>
    </row>
    <row r="65" customFormat="false" ht="21.95" hidden="false" customHeight="true" outlineLevel="0" collapsed="false">
      <c r="B65" s="40" t="s">
        <v>50</v>
      </c>
      <c r="C65" s="41" t="n">
        <v>0.9</v>
      </c>
      <c r="D65" s="42" t="n">
        <v>0</v>
      </c>
      <c r="E65" s="44" t="n">
        <v>190143937</v>
      </c>
      <c r="F65" s="44" t="n">
        <v>190143937</v>
      </c>
      <c r="G65" s="44" t="n">
        <v>190143937</v>
      </c>
      <c r="H65" s="58"/>
      <c r="I65" s="47" t="s">
        <v>50</v>
      </c>
      <c r="J65" s="47" t="s">
        <v>50</v>
      </c>
      <c r="K65" s="47" t="s">
        <v>50</v>
      </c>
      <c r="L65" s="41" t="n">
        <v>0.9</v>
      </c>
      <c r="M65" s="42" t="n">
        <v>0</v>
      </c>
      <c r="N65" s="44" t="n">
        <v>171129543.3</v>
      </c>
    </row>
    <row r="66" customFormat="false" ht="21.95" hidden="false" customHeight="true" outlineLevel="0" collapsed="false">
      <c r="B66" s="40" t="s">
        <v>30</v>
      </c>
      <c r="C66" s="41" t="n">
        <v>0.32</v>
      </c>
      <c r="D66" s="42" t="n">
        <v>6.67</v>
      </c>
      <c r="E66" s="44" t="n">
        <v>154778224</v>
      </c>
      <c r="F66" s="44" t="n">
        <v>154778224</v>
      </c>
      <c r="G66" s="44" t="n">
        <v>154778224</v>
      </c>
      <c r="H66" s="58"/>
      <c r="I66" s="47" t="s">
        <v>83</v>
      </c>
      <c r="J66" s="47" t="s">
        <v>83</v>
      </c>
      <c r="K66" s="47" t="s">
        <v>83</v>
      </c>
      <c r="L66" s="41" t="n">
        <v>34.01</v>
      </c>
      <c r="M66" s="42" t="n">
        <v>-1.71</v>
      </c>
      <c r="N66" s="44" t="n">
        <v>112763600</v>
      </c>
    </row>
    <row r="67" customFormat="false" ht="21.95" hidden="false" customHeight="true" outlineLevel="0" collapsed="false">
      <c r="B67" s="40" t="s">
        <v>42</v>
      </c>
      <c r="C67" s="41" t="n">
        <v>0.4</v>
      </c>
      <c r="D67" s="42" t="n">
        <v>2.56</v>
      </c>
      <c r="E67" s="44" t="n">
        <v>153500000</v>
      </c>
      <c r="F67" s="44" t="n">
        <v>153500000</v>
      </c>
      <c r="G67" s="44" t="n">
        <v>153500000</v>
      </c>
      <c r="H67" s="58"/>
      <c r="I67" s="47" t="s">
        <v>42</v>
      </c>
      <c r="J67" s="47" t="s">
        <v>42</v>
      </c>
      <c r="K67" s="47" t="s">
        <v>42</v>
      </c>
      <c r="L67" s="41" t="n">
        <v>0.4</v>
      </c>
      <c r="M67" s="42" t="n">
        <v>2.56</v>
      </c>
      <c r="N67" s="44" t="n">
        <v>61400000</v>
      </c>
    </row>
    <row r="68" customFormat="false" ht="21.95" hidden="false" customHeight="true" outlineLevel="0" collapsed="false">
      <c r="B68" s="65"/>
      <c r="C68" s="66"/>
      <c r="D68" s="67"/>
      <c r="E68" s="68"/>
      <c r="F68" s="68"/>
      <c r="G68" s="68"/>
      <c r="H68" s="69"/>
      <c r="I68" s="70"/>
      <c r="J68" s="70"/>
      <c r="K68" s="70"/>
      <c r="L68" s="66"/>
      <c r="M68" s="67"/>
      <c r="N68" s="68"/>
    </row>
    <row r="69" customFormat="false" ht="45.75" hidden="false" customHeight="true" outlineLevel="0" collapsed="false">
      <c r="B69" s="71" t="s">
        <v>103</v>
      </c>
      <c r="C69" s="71"/>
      <c r="D69" s="72" t="s">
        <v>104</v>
      </c>
      <c r="E69" s="72"/>
      <c r="F69" s="72"/>
      <c r="G69" s="72"/>
      <c r="H69" s="72"/>
      <c r="I69" s="72"/>
      <c r="J69" s="72"/>
      <c r="K69" s="72"/>
      <c r="L69" s="72"/>
      <c r="M69" s="72"/>
      <c r="N69" s="72"/>
    </row>
    <row r="70" customFormat="false" ht="38.25" hidden="false" customHeight="true" outlineLevel="0" collapsed="false">
      <c r="B70" s="71" t="s">
        <v>105</v>
      </c>
      <c r="C70" s="71"/>
      <c r="D70" s="72" t="s">
        <v>106</v>
      </c>
      <c r="E70" s="72"/>
      <c r="F70" s="72"/>
      <c r="G70" s="72"/>
      <c r="H70" s="72"/>
      <c r="I70" s="72"/>
      <c r="J70" s="72"/>
      <c r="K70" s="72"/>
      <c r="L70" s="72"/>
      <c r="M70" s="72"/>
      <c r="N70" s="72"/>
    </row>
    <row r="71" customFormat="false" ht="23.1" hidden="false" customHeight="true" outlineLevel="0" collapsed="false">
      <c r="A71" s="36"/>
      <c r="B71" s="73" t="s">
        <v>107</v>
      </c>
      <c r="C71" s="73"/>
      <c r="D71" s="73"/>
      <c r="E71" s="73"/>
      <c r="F71" s="73"/>
      <c r="G71" s="73"/>
      <c r="H71" s="73"/>
      <c r="I71" s="73"/>
      <c r="J71" s="73"/>
      <c r="K71" s="73"/>
      <c r="L71" s="73"/>
      <c r="M71" s="73"/>
      <c r="N71" s="73"/>
    </row>
  </sheetData>
  <mergeCells count="60">
    <mergeCell ref="B1:E1"/>
    <mergeCell ref="C3:E3"/>
    <mergeCell ref="C4:E4"/>
    <mergeCell ref="C5:D5"/>
    <mergeCell ref="C6:D6"/>
    <mergeCell ref="E9:K9"/>
    <mergeCell ref="B11:N11"/>
    <mergeCell ref="B25:C25"/>
    <mergeCell ref="D25:K25"/>
    <mergeCell ref="B26:N26"/>
    <mergeCell ref="B28:C28"/>
    <mergeCell ref="D28:K28"/>
    <mergeCell ref="B29:N29"/>
    <mergeCell ref="B34:C34"/>
    <mergeCell ref="D34:K34"/>
    <mergeCell ref="B35:N35"/>
    <mergeCell ref="B41:C41"/>
    <mergeCell ref="D41:K41"/>
    <mergeCell ref="B42:N42"/>
    <mergeCell ref="B47:C47"/>
    <mergeCell ref="D47:K47"/>
    <mergeCell ref="B48:N48"/>
    <mergeCell ref="B51:C51"/>
    <mergeCell ref="D51:K51"/>
    <mergeCell ref="B52:C52"/>
    <mergeCell ref="D52:K52"/>
    <mergeCell ref="B53:N53"/>
    <mergeCell ref="B54:G54"/>
    <mergeCell ref="I54:N54"/>
    <mergeCell ref="E55:G55"/>
    <mergeCell ref="I55:K55"/>
    <mergeCell ref="E56:G56"/>
    <mergeCell ref="I56:K56"/>
    <mergeCell ref="E57:G57"/>
    <mergeCell ref="I57:K57"/>
    <mergeCell ref="E58:G58"/>
    <mergeCell ref="I58:K58"/>
    <mergeCell ref="E59:G59"/>
    <mergeCell ref="I59:K59"/>
    <mergeCell ref="E60:G60"/>
    <mergeCell ref="I60:K60"/>
    <mergeCell ref="B61:G61"/>
    <mergeCell ref="I61:N61"/>
    <mergeCell ref="E62:G62"/>
    <mergeCell ref="I62:K62"/>
    <mergeCell ref="E63:G63"/>
    <mergeCell ref="I63:K63"/>
    <mergeCell ref="E64:G64"/>
    <mergeCell ref="I64:K64"/>
    <mergeCell ref="E65:G65"/>
    <mergeCell ref="I65:K65"/>
    <mergeCell ref="E66:G66"/>
    <mergeCell ref="I66:K66"/>
    <mergeCell ref="E67:G67"/>
    <mergeCell ref="I67:K67"/>
    <mergeCell ref="B69:C69"/>
    <mergeCell ref="D69:N69"/>
    <mergeCell ref="B70:C70"/>
    <mergeCell ref="D70:N70"/>
    <mergeCell ref="B71:N7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true" tabSelected="false" showOutlineSymbols="true" defaultGridColor="true" view="normal" topLeftCell="A15" colorId="64" zoomScale="100" zoomScaleNormal="100" zoomScalePageLayoutView="100" workbookViewId="0">
      <selection pane="topLeft" activeCell="G8" activeCellId="0" sqref="G8"/>
    </sheetView>
  </sheetViews>
  <sheetFormatPr defaultColWidth="16.9921875" defaultRowHeight="14.25" zeroHeight="false" outlineLevelRow="0" outlineLevelCol="0"/>
  <cols>
    <col collapsed="false" customWidth="true" hidden="false" outlineLevel="0" max="1" min="1" style="0" width="7.11"/>
    <col collapsed="false" customWidth="true" hidden="false" outlineLevel="0" max="2" min="2" style="0" width="22.75"/>
    <col collapsed="false" customWidth="true" hidden="false" outlineLevel="0" max="3" min="3" style="0" width="12.75"/>
  </cols>
  <sheetData>
    <row r="1" customFormat="false" ht="27" hidden="false" customHeight="true" outlineLevel="0" collapsed="false">
      <c r="B1" s="74" t="s">
        <v>0</v>
      </c>
      <c r="C1" s="74"/>
    </row>
    <row r="2" customFormat="false" ht="26.25" hidden="false" customHeight="true" outlineLevel="0" collapsed="false">
      <c r="B2" s="75" t="s">
        <v>108</v>
      </c>
      <c r="C2" s="75"/>
    </row>
    <row r="3" customFormat="false" ht="21.95" hidden="false" customHeight="true" outlineLevel="0" collapsed="false">
      <c r="B3" s="76"/>
      <c r="C3" s="76"/>
      <c r="D3" s="76"/>
    </row>
    <row r="4" customFormat="false" ht="21.95" hidden="false" customHeight="true" outlineLevel="0" collapsed="false">
      <c r="B4" s="77" t="s">
        <v>109</v>
      </c>
      <c r="C4" s="77"/>
      <c r="D4" s="77"/>
      <c r="E4" s="77"/>
      <c r="F4" s="77"/>
    </row>
    <row r="5" customFormat="false" ht="21.95" hidden="false" customHeight="true" outlineLevel="0" collapsed="false">
      <c r="B5" s="78" t="s">
        <v>15</v>
      </c>
      <c r="C5" s="79" t="s">
        <v>16</v>
      </c>
      <c r="D5" s="79" t="s">
        <v>6</v>
      </c>
      <c r="E5" s="79" t="s">
        <v>25</v>
      </c>
      <c r="F5" s="79" t="s">
        <v>26</v>
      </c>
    </row>
    <row r="6" customFormat="false" ht="33" hidden="false" customHeight="true" outlineLevel="0" collapsed="false">
      <c r="B6" s="80" t="s">
        <v>27</v>
      </c>
      <c r="C6" s="80"/>
      <c r="D6" s="80"/>
      <c r="E6" s="80"/>
      <c r="F6" s="80"/>
    </row>
    <row r="7" customFormat="false" ht="33" hidden="false" customHeight="true" outlineLevel="0" collapsed="false">
      <c r="B7" s="81" t="s">
        <v>110</v>
      </c>
      <c r="C7" s="82" t="s">
        <v>35</v>
      </c>
      <c r="D7" s="83" t="n">
        <v>1</v>
      </c>
      <c r="E7" s="83" t="n">
        <v>202000</v>
      </c>
      <c r="F7" s="83" t="n">
        <v>94940</v>
      </c>
    </row>
    <row r="8" customFormat="false" ht="33" hidden="false" customHeight="true" outlineLevel="0" collapsed="false">
      <c r="B8" s="81" t="s">
        <v>32</v>
      </c>
      <c r="C8" s="82" t="s">
        <v>33</v>
      </c>
      <c r="D8" s="83" t="n">
        <v>7</v>
      </c>
      <c r="E8" s="83" t="n">
        <v>63000000</v>
      </c>
      <c r="F8" s="83" t="n">
        <v>54810000</v>
      </c>
    </row>
    <row r="9" customFormat="false" ht="33" hidden="false" customHeight="true" outlineLevel="0" collapsed="false">
      <c r="B9" s="81" t="s">
        <v>111</v>
      </c>
      <c r="C9" s="82" t="s">
        <v>39</v>
      </c>
      <c r="D9" s="83" t="n">
        <v>4</v>
      </c>
      <c r="E9" s="83" t="n">
        <v>100000000</v>
      </c>
      <c r="F9" s="83" t="n">
        <v>48000000</v>
      </c>
    </row>
    <row r="10" customFormat="false" ht="33" hidden="false" customHeight="true" outlineLevel="0" collapsed="false">
      <c r="B10" s="81" t="s">
        <v>28</v>
      </c>
      <c r="C10" s="82" t="s">
        <v>29</v>
      </c>
      <c r="D10" s="83" t="n">
        <v>1</v>
      </c>
      <c r="E10" s="83" t="n">
        <v>260000</v>
      </c>
      <c r="F10" s="83" t="n">
        <v>93600</v>
      </c>
    </row>
    <row r="11" customFormat="false" ht="33" hidden="false" customHeight="true" outlineLevel="0" collapsed="false">
      <c r="B11" s="84" t="s">
        <v>54</v>
      </c>
      <c r="C11" s="84"/>
      <c r="D11" s="83" t="n">
        <f aca="false">SUM(D7:D10)</f>
        <v>13</v>
      </c>
      <c r="E11" s="83" t="n">
        <f aca="false">SUM(E7:E10)</f>
        <v>163462000</v>
      </c>
      <c r="F11" s="83" t="n">
        <f aca="false">SUM(F7:F10)</f>
        <v>102998540</v>
      </c>
    </row>
    <row r="12" customFormat="false" ht="33" hidden="false" customHeight="true" outlineLevel="0" collapsed="false">
      <c r="B12" s="80" t="s">
        <v>112</v>
      </c>
      <c r="C12" s="80"/>
      <c r="D12" s="80"/>
      <c r="E12" s="80"/>
      <c r="F12" s="80"/>
    </row>
    <row r="13" customFormat="false" ht="33" hidden="false" customHeight="true" outlineLevel="0" collapsed="false">
      <c r="B13" s="81" t="s">
        <v>113</v>
      </c>
      <c r="C13" s="82" t="s">
        <v>70</v>
      </c>
      <c r="D13" s="83" t="n">
        <v>2</v>
      </c>
      <c r="E13" s="83" t="n">
        <v>4000000</v>
      </c>
      <c r="F13" s="83" t="n">
        <v>9480000</v>
      </c>
    </row>
    <row r="14" customFormat="false" ht="33" hidden="false" customHeight="true" outlineLevel="0" collapsed="false">
      <c r="B14" s="85" t="s">
        <v>114</v>
      </c>
      <c r="C14" s="85"/>
      <c r="D14" s="83" t="n">
        <f aca="false">SUM(D13)</f>
        <v>2</v>
      </c>
      <c r="E14" s="83" t="n">
        <f aca="false">SUM(E13)</f>
        <v>4000000</v>
      </c>
      <c r="F14" s="83" t="n">
        <f aca="false">SUM(F13)</f>
        <v>9480000</v>
      </c>
    </row>
    <row r="15" customFormat="false" ht="33" hidden="false" customHeight="true" outlineLevel="0" collapsed="false">
      <c r="B15" s="80" t="s">
        <v>80</v>
      </c>
      <c r="C15" s="80"/>
      <c r="D15" s="80"/>
      <c r="E15" s="80"/>
      <c r="F15" s="80"/>
    </row>
    <row r="16" customFormat="false" ht="33" hidden="false" customHeight="true" outlineLevel="0" collapsed="false">
      <c r="B16" s="81" t="s">
        <v>115</v>
      </c>
      <c r="C16" s="82" t="s">
        <v>84</v>
      </c>
      <c r="D16" s="83" t="n">
        <v>3</v>
      </c>
      <c r="E16" s="83" t="n">
        <v>160000</v>
      </c>
      <c r="F16" s="83" t="n">
        <v>5533900</v>
      </c>
    </row>
    <row r="17" customFormat="false" ht="33" hidden="false" customHeight="true" outlineLevel="0" collapsed="false">
      <c r="B17" s="85" t="s">
        <v>116</v>
      </c>
      <c r="C17" s="85"/>
      <c r="D17" s="83" t="n">
        <f aca="false">SUM(D16)</f>
        <v>3</v>
      </c>
      <c r="E17" s="83" t="n">
        <f aca="false">SUM(E16)</f>
        <v>160000</v>
      </c>
      <c r="F17" s="83" t="n">
        <f aca="false">SUM(F16)</f>
        <v>5533900</v>
      </c>
    </row>
    <row r="18" customFormat="false" ht="33" hidden="false" customHeight="true" outlineLevel="0" collapsed="false">
      <c r="B18" s="85" t="s">
        <v>117</v>
      </c>
      <c r="C18" s="85"/>
      <c r="D18" s="83" t="n">
        <f aca="false">D17+D14+D11</f>
        <v>18</v>
      </c>
      <c r="E18" s="83" t="n">
        <f aca="false">E17+E14+E11</f>
        <v>167622000</v>
      </c>
      <c r="F18" s="83" t="n">
        <f aca="false">F17+F14+F11</f>
        <v>118012440</v>
      </c>
    </row>
    <row r="19" customFormat="false" ht="18" hidden="false" customHeight="false" outlineLevel="0" collapsed="false">
      <c r="B19" s="86"/>
      <c r="C19" s="86"/>
      <c r="D19" s="86"/>
      <c r="E19" s="86"/>
      <c r="F19" s="86"/>
    </row>
  </sheetData>
  <mergeCells count="10">
    <mergeCell ref="B1:C1"/>
    <mergeCell ref="B3:D3"/>
    <mergeCell ref="B4:F4"/>
    <mergeCell ref="B6:F6"/>
    <mergeCell ref="B11:C11"/>
    <mergeCell ref="B12:F12"/>
    <mergeCell ref="B14:C14"/>
    <mergeCell ref="B15:F15"/>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C4" activeCellId="0" sqref="C4"/>
    </sheetView>
  </sheetViews>
  <sheetFormatPr defaultColWidth="8.9921875" defaultRowHeight="14.1" zeroHeight="false" outlineLevelRow="0" outlineLevelCol="0"/>
  <cols>
    <col collapsed="false" customWidth="true" hidden="false" outlineLevel="0" max="1" min="1" style="87" width="1.25"/>
    <col collapsed="false" customWidth="true" hidden="false" outlineLevel="0" max="2" min="2" style="87" width="27.25"/>
    <col collapsed="false" customWidth="true" hidden="false" outlineLevel="0" max="3" min="3" style="87" width="12.37"/>
    <col collapsed="false" customWidth="true" hidden="false" outlineLevel="0" max="4" min="4" style="87" width="14.87"/>
    <col collapsed="false" customWidth="true" hidden="false" outlineLevel="0" max="5" min="5" style="87" width="14.74"/>
    <col collapsed="false" customWidth="true" hidden="false" outlineLevel="0" max="6" min="6" style="87" width="23.37"/>
    <col collapsed="false" customWidth="false" hidden="false" outlineLevel="0" max="257" min="7" style="87" width="8.99"/>
  </cols>
  <sheetData>
    <row r="1" customFormat="false" ht="12" hidden="false" customHeight="true" outlineLevel="0" collapsed="false">
      <c r="B1" s="88" t="s">
        <v>118</v>
      </c>
      <c r="C1" s="88"/>
      <c r="D1" s="88"/>
      <c r="E1" s="88"/>
      <c r="F1" s="88"/>
    </row>
    <row r="2" customFormat="false" ht="14.25" hidden="false" customHeight="true" outlineLevel="0" collapsed="false">
      <c r="B2" s="89" t="s">
        <v>15</v>
      </c>
      <c r="C2" s="90" t="s">
        <v>16</v>
      </c>
      <c r="D2" s="90" t="s">
        <v>119</v>
      </c>
      <c r="E2" s="90" t="s">
        <v>22</v>
      </c>
      <c r="F2" s="89" t="s">
        <v>120</v>
      </c>
    </row>
    <row r="3" customFormat="false" ht="12.95" hidden="false" customHeight="true" outlineLevel="0" collapsed="false">
      <c r="B3" s="89" t="s">
        <v>27</v>
      </c>
      <c r="C3" s="89"/>
      <c r="D3" s="89"/>
      <c r="E3" s="89"/>
      <c r="F3" s="89"/>
    </row>
    <row r="4" customFormat="false" ht="12.95" hidden="false" customHeight="true" outlineLevel="0" collapsed="false">
      <c r="B4" s="40" t="s">
        <v>121</v>
      </c>
      <c r="C4" s="40" t="s">
        <v>122</v>
      </c>
      <c r="D4" s="41" t="n">
        <v>1.16</v>
      </c>
      <c r="E4" s="91" t="n">
        <v>1.17</v>
      </c>
      <c r="F4" s="92" t="s">
        <v>123</v>
      </c>
    </row>
    <row r="5" customFormat="false" ht="12.95" hidden="false" customHeight="true" outlineLevel="0" collapsed="false">
      <c r="B5" s="40" t="s">
        <v>124</v>
      </c>
      <c r="C5" s="40" t="s">
        <v>125</v>
      </c>
      <c r="D5" s="41" t="n">
        <v>1.15</v>
      </c>
      <c r="E5" s="41" t="n">
        <v>1.26</v>
      </c>
      <c r="F5" s="92" t="s">
        <v>123</v>
      </c>
    </row>
    <row r="6" customFormat="false" ht="12.95" hidden="false" customHeight="true" outlineLevel="0" collapsed="false">
      <c r="B6" s="40" t="s">
        <v>126</v>
      </c>
      <c r="C6" s="40" t="s">
        <v>127</v>
      </c>
      <c r="D6" s="41" t="n">
        <v>0.45</v>
      </c>
      <c r="E6" s="41" t="n">
        <v>0.45</v>
      </c>
      <c r="F6" s="92" t="s">
        <v>123</v>
      </c>
      <c r="G6" s="93"/>
      <c r="H6" s="91"/>
    </row>
    <row r="7" customFormat="false" ht="12.95" hidden="false" customHeight="true" outlineLevel="0" collapsed="false">
      <c r="B7" s="94" t="s">
        <v>128</v>
      </c>
      <c r="C7" s="94" t="s">
        <v>129</v>
      </c>
      <c r="D7" s="41" t="n">
        <v>0.32</v>
      </c>
      <c r="E7" s="41" t="n">
        <v>0.33</v>
      </c>
      <c r="F7" s="92" t="s">
        <v>123</v>
      </c>
    </row>
    <row r="8" customFormat="false" ht="12.95" hidden="false" customHeight="true" outlineLevel="0" collapsed="false">
      <c r="B8" s="40" t="s">
        <v>130</v>
      </c>
      <c r="C8" s="40" t="s">
        <v>131</v>
      </c>
      <c r="D8" s="41" t="n">
        <v>0.34</v>
      </c>
      <c r="E8" s="91" t="n">
        <v>0.34</v>
      </c>
      <c r="F8" s="92" t="s">
        <v>123</v>
      </c>
      <c r="G8" s="93"/>
      <c r="H8" s="91"/>
    </row>
    <row r="9" customFormat="false" ht="12.95" hidden="false" customHeight="true" outlineLevel="0" collapsed="false">
      <c r="B9" s="89" t="s">
        <v>55</v>
      </c>
      <c r="C9" s="89"/>
      <c r="D9" s="89"/>
      <c r="E9" s="89"/>
      <c r="F9" s="89"/>
      <c r="G9" s="93"/>
      <c r="H9" s="91"/>
    </row>
    <row r="10" customFormat="false" ht="12.95" hidden="false" customHeight="true" outlineLevel="0" collapsed="false">
      <c r="B10" s="40" t="s">
        <v>132</v>
      </c>
      <c r="C10" s="40" t="s">
        <v>133</v>
      </c>
      <c r="D10" s="41" t="n">
        <v>2.75</v>
      </c>
      <c r="E10" s="91" t="n">
        <v>2.75</v>
      </c>
      <c r="F10" s="92" t="s">
        <v>123</v>
      </c>
      <c r="G10" s="93"/>
      <c r="H10" s="91"/>
    </row>
    <row r="11" customFormat="false" ht="12.95" hidden="false" customHeight="true" outlineLevel="0" collapsed="false">
      <c r="B11" s="89" t="s">
        <v>134</v>
      </c>
      <c r="C11" s="89"/>
      <c r="D11" s="89"/>
      <c r="E11" s="89"/>
      <c r="F11" s="89"/>
    </row>
    <row r="12" customFormat="false" ht="12.95" hidden="false" customHeight="true" outlineLevel="0" collapsed="false">
      <c r="B12" s="40" t="s">
        <v>135</v>
      </c>
      <c r="C12" s="40" t="s">
        <v>136</v>
      </c>
      <c r="D12" s="95" t="n">
        <v>0.89</v>
      </c>
      <c r="E12" s="95" t="n">
        <v>0.89</v>
      </c>
      <c r="F12" s="92" t="s">
        <v>123</v>
      </c>
    </row>
    <row r="13" customFormat="false" ht="12.95" hidden="false" customHeight="true" outlineLevel="0" collapsed="false">
      <c r="B13" s="40" t="s">
        <v>137</v>
      </c>
      <c r="C13" s="40" t="s">
        <v>138</v>
      </c>
      <c r="D13" s="41" t="n">
        <v>0.34</v>
      </c>
      <c r="E13" s="41" t="n">
        <v>0.34</v>
      </c>
      <c r="F13" s="92" t="s">
        <v>123</v>
      </c>
    </row>
    <row r="14" customFormat="false" ht="12.95" hidden="false" customHeight="true" outlineLevel="0" collapsed="false">
      <c r="B14" s="40" t="s">
        <v>139</v>
      </c>
      <c r="C14" s="40" t="s">
        <v>140</v>
      </c>
      <c r="D14" s="41" t="n">
        <v>0.5</v>
      </c>
      <c r="E14" s="41" t="n">
        <v>0.5</v>
      </c>
      <c r="F14" s="92" t="s">
        <v>123</v>
      </c>
    </row>
    <row r="15" customFormat="false" ht="12.95" hidden="false" customHeight="true" outlineLevel="0" collapsed="false">
      <c r="B15" s="40" t="s">
        <v>141</v>
      </c>
      <c r="C15" s="40" t="s">
        <v>142</v>
      </c>
      <c r="D15" s="41" t="n">
        <v>0.52</v>
      </c>
      <c r="E15" s="91" t="n">
        <v>0.52</v>
      </c>
      <c r="F15" s="92" t="s">
        <v>123</v>
      </c>
    </row>
    <row r="16" customFormat="false" ht="12.95" hidden="false" customHeight="true" outlineLevel="0" collapsed="false">
      <c r="B16" s="89" t="s">
        <v>143</v>
      </c>
      <c r="C16" s="89"/>
      <c r="D16" s="89"/>
      <c r="E16" s="89"/>
      <c r="F16" s="89"/>
    </row>
    <row r="17" customFormat="false" ht="12.95" hidden="false" customHeight="true" outlineLevel="0" collapsed="false">
      <c r="B17" s="40" t="s">
        <v>144</v>
      </c>
      <c r="C17" s="40" t="s">
        <v>145</v>
      </c>
      <c r="D17" s="41" t="n">
        <v>0.89</v>
      </c>
      <c r="E17" s="95" t="n">
        <v>0.89</v>
      </c>
      <c r="F17" s="92" t="s">
        <v>123</v>
      </c>
    </row>
    <row r="18" customFormat="false" ht="12.95" hidden="false" customHeight="true" outlineLevel="0" collapsed="false">
      <c r="B18" s="40" t="s">
        <v>146</v>
      </c>
      <c r="C18" s="40" t="s">
        <v>147</v>
      </c>
      <c r="D18" s="95" t="n">
        <v>0.42</v>
      </c>
      <c r="E18" s="95" t="n">
        <v>0.42</v>
      </c>
      <c r="F18" s="92" t="s">
        <v>123</v>
      </c>
    </row>
    <row r="19" customFormat="false" ht="12.95" hidden="false" customHeight="true" outlineLevel="0" collapsed="false">
      <c r="B19" s="96" t="s">
        <v>68</v>
      </c>
      <c r="C19" s="96"/>
      <c r="D19" s="96"/>
      <c r="E19" s="96"/>
      <c r="F19" s="96"/>
    </row>
    <row r="20" customFormat="false" ht="12.95" hidden="false" customHeight="true" outlineLevel="0" collapsed="false">
      <c r="B20" s="40" t="s">
        <v>148</v>
      </c>
      <c r="C20" s="40" t="s">
        <v>149</v>
      </c>
      <c r="D20" s="41" t="n">
        <v>1.25</v>
      </c>
      <c r="E20" s="41" t="n">
        <v>1.25</v>
      </c>
      <c r="F20" s="92" t="s">
        <v>123</v>
      </c>
    </row>
    <row r="21" customFormat="false" ht="12.95" hidden="false" customHeight="true" outlineLevel="0" collapsed="false">
      <c r="B21" s="40" t="s">
        <v>150</v>
      </c>
      <c r="C21" s="40" t="s">
        <v>151</v>
      </c>
      <c r="D21" s="41" t="n">
        <v>0.35</v>
      </c>
      <c r="E21" s="41" t="n">
        <v>0.35</v>
      </c>
      <c r="F21" s="92" t="s">
        <v>123</v>
      </c>
    </row>
    <row r="22" customFormat="false" ht="12.95" hidden="false" customHeight="true" outlineLevel="0" collapsed="false">
      <c r="B22" s="40" t="s">
        <v>152</v>
      </c>
      <c r="C22" s="40" t="s">
        <v>153</v>
      </c>
      <c r="D22" s="41" t="n">
        <v>4.8</v>
      </c>
      <c r="E22" s="41" t="n">
        <v>4.8</v>
      </c>
      <c r="F22" s="92" t="s">
        <v>123</v>
      </c>
    </row>
    <row r="23" customFormat="false" ht="12.95" hidden="false" customHeight="true" outlineLevel="0" collapsed="false">
      <c r="B23" s="40" t="s">
        <v>154</v>
      </c>
      <c r="C23" s="40" t="s">
        <v>155</v>
      </c>
      <c r="D23" s="41" t="n">
        <v>0.58</v>
      </c>
      <c r="E23" s="41" t="n">
        <v>0.58</v>
      </c>
      <c r="F23" s="92" t="s">
        <v>123</v>
      </c>
    </row>
    <row r="24" customFormat="false" ht="12.95" hidden="false" customHeight="true" outlineLevel="0" collapsed="false">
      <c r="B24" s="40" t="s">
        <v>156</v>
      </c>
      <c r="C24" s="40" t="s">
        <v>157</v>
      </c>
      <c r="D24" s="41" t="n">
        <v>3.05</v>
      </c>
      <c r="E24" s="41" t="n">
        <v>3.05</v>
      </c>
      <c r="F24" s="92" t="s">
        <v>123</v>
      </c>
    </row>
    <row r="25" customFormat="false" ht="12.95" hidden="false" customHeight="true" outlineLevel="0" collapsed="false">
      <c r="B25" s="96" t="s">
        <v>158</v>
      </c>
      <c r="C25" s="96"/>
      <c r="D25" s="96"/>
      <c r="E25" s="96"/>
      <c r="F25" s="96"/>
    </row>
    <row r="26" customFormat="false" ht="12.95" hidden="false" customHeight="true" outlineLevel="0" collapsed="false">
      <c r="B26" s="40" t="s">
        <v>159</v>
      </c>
      <c r="C26" s="40" t="s">
        <v>160</v>
      </c>
      <c r="D26" s="95" t="n">
        <v>1.57</v>
      </c>
      <c r="E26" s="95" t="n">
        <v>1.6</v>
      </c>
      <c r="F26" s="92" t="s">
        <v>123</v>
      </c>
    </row>
    <row r="27" customFormat="false" ht="12.95" hidden="false" customHeight="true" outlineLevel="0" collapsed="false">
      <c r="B27" s="40" t="s">
        <v>161</v>
      </c>
      <c r="C27" s="40" t="s">
        <v>162</v>
      </c>
      <c r="D27" s="41" t="n">
        <v>18</v>
      </c>
      <c r="E27" s="95" t="n">
        <v>18</v>
      </c>
      <c r="F27" s="92" t="s">
        <v>123</v>
      </c>
    </row>
    <row r="28" customFormat="false" ht="12.95" hidden="false" customHeight="true" outlineLevel="0" collapsed="false">
      <c r="B28" s="40" t="s">
        <v>163</v>
      </c>
      <c r="C28" s="40" t="s">
        <v>164</v>
      </c>
      <c r="D28" s="41" t="n">
        <v>8.93</v>
      </c>
      <c r="E28" s="97" t="n">
        <v>8.9</v>
      </c>
      <c r="F28" s="92" t="s">
        <v>123</v>
      </c>
    </row>
    <row r="29" customFormat="false" ht="12.95" hidden="false" customHeight="true" outlineLevel="0" collapsed="false">
      <c r="B29" s="40" t="s">
        <v>165</v>
      </c>
      <c r="C29" s="40" t="s">
        <v>166</v>
      </c>
      <c r="D29" s="41" t="n">
        <v>6</v>
      </c>
      <c r="E29" s="97" t="n">
        <v>6</v>
      </c>
      <c r="F29" s="92" t="s">
        <v>123</v>
      </c>
    </row>
    <row r="30" customFormat="false" ht="12.95" hidden="false" customHeight="true" outlineLevel="0" collapsed="false">
      <c r="B30" s="96" t="s">
        <v>90</v>
      </c>
      <c r="C30" s="96"/>
      <c r="D30" s="96"/>
      <c r="E30" s="96"/>
      <c r="F30" s="96"/>
    </row>
    <row r="31" customFormat="false" ht="12.95" hidden="false" customHeight="true" outlineLevel="0" collapsed="false">
      <c r="B31" s="40" t="s">
        <v>167</v>
      </c>
      <c r="C31" s="40" t="s">
        <v>168</v>
      </c>
      <c r="D31" s="95" t="n">
        <v>6.8</v>
      </c>
      <c r="E31" s="95" t="n">
        <v>6.8</v>
      </c>
      <c r="F31" s="92" t="s">
        <v>123</v>
      </c>
    </row>
    <row r="32" customFormat="false" ht="12.95" hidden="false" customHeight="true" outlineLevel="0" collapsed="false">
      <c r="B32" s="40" t="s">
        <v>169</v>
      </c>
      <c r="C32" s="40" t="s">
        <v>170</v>
      </c>
      <c r="D32" s="41" t="n">
        <v>2.9</v>
      </c>
      <c r="E32" s="95" t="n">
        <v>2.9</v>
      </c>
      <c r="F32" s="92" t="s">
        <v>123</v>
      </c>
    </row>
    <row r="33" customFormat="false" ht="12.95" hidden="false" customHeight="true" outlineLevel="0" collapsed="false">
      <c r="B33" s="40" t="s">
        <v>171</v>
      </c>
      <c r="C33" s="40" t="s">
        <v>172</v>
      </c>
      <c r="D33" s="41" t="n">
        <v>7.1</v>
      </c>
      <c r="E33" s="95" t="n">
        <v>7.1</v>
      </c>
      <c r="F33" s="92" t="s">
        <v>123</v>
      </c>
    </row>
    <row r="34" customFormat="false" ht="12.95" hidden="false" customHeight="true" outlineLevel="0" collapsed="false">
      <c r="B34" s="40" t="s">
        <v>173</v>
      </c>
      <c r="C34" s="40" t="s">
        <v>174</v>
      </c>
      <c r="D34" s="41" t="n">
        <v>0.51</v>
      </c>
      <c r="E34" s="95" t="n">
        <v>0.51</v>
      </c>
      <c r="F34" s="92" t="s">
        <v>123</v>
      </c>
    </row>
    <row r="35" customFormat="false" ht="16.5" hidden="false" customHeight="true" outlineLevel="0" collapsed="false">
      <c r="B35" s="98" t="s">
        <v>175</v>
      </c>
      <c r="C35" s="98"/>
      <c r="D35" s="98"/>
      <c r="E35" s="98"/>
      <c r="F35" s="98"/>
    </row>
    <row r="36" customFormat="false" ht="15" hidden="false" customHeight="true" outlineLevel="0" collapsed="false">
      <c r="B36" s="89" t="s">
        <v>15</v>
      </c>
      <c r="C36" s="90" t="s">
        <v>16</v>
      </c>
      <c r="D36" s="90" t="s">
        <v>176</v>
      </c>
      <c r="E36" s="90" t="s">
        <v>22</v>
      </c>
      <c r="F36" s="89" t="s">
        <v>120</v>
      </c>
    </row>
    <row r="37" customFormat="false" ht="12.95" hidden="false" customHeight="true" outlineLevel="0" collapsed="false">
      <c r="B37" s="96" t="s">
        <v>27</v>
      </c>
      <c r="C37" s="96"/>
      <c r="D37" s="96"/>
      <c r="E37" s="96"/>
      <c r="F37" s="96"/>
    </row>
    <row r="38" customFormat="false" ht="12.95" hidden="false" customHeight="true" outlineLevel="0" collapsed="false">
      <c r="B38" s="40" t="s">
        <v>177</v>
      </c>
      <c r="C38" s="40" t="s">
        <v>178</v>
      </c>
      <c r="D38" s="99" t="s">
        <v>179</v>
      </c>
      <c r="E38" s="99" t="s">
        <v>179</v>
      </c>
      <c r="F38" s="92" t="s">
        <v>123</v>
      </c>
    </row>
    <row r="39" customFormat="false" ht="12.95" hidden="false" customHeight="true" outlineLevel="0" collapsed="false">
      <c r="B39" s="40" t="s">
        <v>180</v>
      </c>
      <c r="C39" s="40" t="s">
        <v>181</v>
      </c>
      <c r="D39" s="99" t="s">
        <v>179</v>
      </c>
      <c r="E39" s="99" t="s">
        <v>179</v>
      </c>
      <c r="F39" s="92" t="s">
        <v>123</v>
      </c>
    </row>
    <row r="40" customFormat="false" ht="12.95" hidden="false" customHeight="true" outlineLevel="0" collapsed="false">
      <c r="B40" s="40" t="s">
        <v>182</v>
      </c>
      <c r="C40" s="40" t="s">
        <v>183</v>
      </c>
      <c r="D40" s="41" t="n">
        <v>0.7</v>
      </c>
      <c r="E40" s="41" t="n">
        <v>0.7</v>
      </c>
      <c r="F40" s="92" t="s">
        <v>123</v>
      </c>
    </row>
    <row r="41" customFormat="false" ht="12.95" hidden="false" customHeight="true" outlineLevel="0" collapsed="false">
      <c r="B41" s="40" t="s">
        <v>184</v>
      </c>
      <c r="C41" s="40" t="s">
        <v>185</v>
      </c>
      <c r="D41" s="41" t="n">
        <v>1</v>
      </c>
      <c r="E41" s="41" t="n">
        <v>1</v>
      </c>
      <c r="F41" s="92" t="s">
        <v>123</v>
      </c>
    </row>
    <row r="42" customFormat="false" ht="12.95" hidden="false" customHeight="true" outlineLevel="0" collapsed="false">
      <c r="B42" s="40" t="s">
        <v>186</v>
      </c>
      <c r="C42" s="40" t="s">
        <v>187</v>
      </c>
      <c r="D42" s="41" t="s">
        <v>188</v>
      </c>
      <c r="E42" s="41" t="s">
        <v>188</v>
      </c>
      <c r="F42" s="92" t="s">
        <v>123</v>
      </c>
    </row>
    <row r="43" customFormat="false" ht="12.95" hidden="false" customHeight="true" outlineLevel="0" collapsed="false">
      <c r="B43" s="89" t="s">
        <v>134</v>
      </c>
      <c r="C43" s="89"/>
      <c r="D43" s="89"/>
      <c r="E43" s="89"/>
      <c r="F43" s="89"/>
    </row>
    <row r="44" customFormat="false" ht="12.95" hidden="false" customHeight="true" outlineLevel="0" collapsed="false">
      <c r="B44" s="40" t="s">
        <v>189</v>
      </c>
      <c r="C44" s="40" t="s">
        <v>190</v>
      </c>
      <c r="D44" s="95" t="n">
        <v>0.64</v>
      </c>
      <c r="E44" s="91" t="n">
        <v>0.64</v>
      </c>
      <c r="F44" s="92" t="s">
        <v>123</v>
      </c>
    </row>
    <row r="45" customFormat="false" ht="12.95" hidden="false" customHeight="true" outlineLevel="0" collapsed="false">
      <c r="B45" s="89" t="s">
        <v>143</v>
      </c>
      <c r="C45" s="89"/>
      <c r="D45" s="89"/>
      <c r="E45" s="89"/>
      <c r="F45" s="89"/>
    </row>
    <row r="46" customFormat="false" ht="12.95" hidden="false" customHeight="true" outlineLevel="0" collapsed="false">
      <c r="B46" s="40" t="s">
        <v>191</v>
      </c>
      <c r="C46" s="40" t="s">
        <v>192</v>
      </c>
      <c r="D46" s="41" t="n">
        <v>0.19</v>
      </c>
      <c r="E46" s="41" t="n">
        <v>0.2</v>
      </c>
      <c r="F46" s="92" t="s">
        <v>123</v>
      </c>
    </row>
    <row r="47" customFormat="false" ht="12.95" hidden="false" customHeight="true" outlineLevel="0" collapsed="false">
      <c r="B47" s="40" t="s">
        <v>193</v>
      </c>
      <c r="C47" s="40" t="s">
        <v>194</v>
      </c>
      <c r="D47" s="41" t="n">
        <v>1</v>
      </c>
      <c r="E47" s="41" t="n">
        <v>1</v>
      </c>
      <c r="F47" s="92" t="s">
        <v>123</v>
      </c>
    </row>
    <row r="48" customFormat="false" ht="12.95" hidden="false" customHeight="true" outlineLevel="0" collapsed="false">
      <c r="B48" s="40" t="s">
        <v>195</v>
      </c>
      <c r="C48" s="40" t="s">
        <v>196</v>
      </c>
      <c r="D48" s="41" t="n">
        <v>1.65</v>
      </c>
      <c r="E48" s="41" t="n">
        <v>1.65</v>
      </c>
      <c r="F48" s="92" t="s">
        <v>123</v>
      </c>
    </row>
    <row r="49" customFormat="false" ht="12.95" hidden="false" customHeight="true" outlineLevel="0" collapsed="false">
      <c r="B49" s="40" t="s">
        <v>197</v>
      </c>
      <c r="C49" s="40" t="s">
        <v>198</v>
      </c>
      <c r="D49" s="41" t="n">
        <v>0.72</v>
      </c>
      <c r="E49" s="91" t="n">
        <v>0.72</v>
      </c>
      <c r="F49" s="92" t="s">
        <v>123</v>
      </c>
    </row>
    <row r="50" customFormat="false" ht="12.95" hidden="false" customHeight="true" outlineLevel="0" collapsed="false">
      <c r="B50" s="89" t="s">
        <v>199</v>
      </c>
      <c r="C50" s="89"/>
      <c r="D50" s="89"/>
      <c r="E50" s="89"/>
      <c r="F50" s="89"/>
    </row>
    <row r="51" customFormat="false" ht="12.95" hidden="false" customHeight="true" outlineLevel="0" collapsed="false">
      <c r="B51" s="40" t="s">
        <v>200</v>
      </c>
      <c r="C51" s="40" t="s">
        <v>201</v>
      </c>
      <c r="D51" s="41" t="n">
        <v>1</v>
      </c>
      <c r="E51" s="41" t="n">
        <v>1</v>
      </c>
      <c r="F51" s="92" t="s">
        <v>123</v>
      </c>
    </row>
    <row r="52" customFormat="false" ht="12.95" hidden="false" customHeight="true" outlineLevel="0" collapsed="false">
      <c r="B52" s="40" t="s">
        <v>202</v>
      </c>
      <c r="C52" s="40" t="s">
        <v>203</v>
      </c>
      <c r="D52" s="41" t="s">
        <v>188</v>
      </c>
      <c r="E52" s="41" t="s">
        <v>188</v>
      </c>
      <c r="F52" s="92" t="s">
        <v>123</v>
      </c>
    </row>
    <row r="53" customFormat="false" ht="12.95" hidden="false" customHeight="true" outlineLevel="0" collapsed="false">
      <c r="B53" s="40" t="s">
        <v>204</v>
      </c>
      <c r="C53" s="40" t="s">
        <v>205</v>
      </c>
      <c r="D53" s="41" t="s">
        <v>188</v>
      </c>
      <c r="E53" s="41" t="s">
        <v>188</v>
      </c>
      <c r="F53" s="92" t="s">
        <v>123</v>
      </c>
    </row>
    <row r="54" customFormat="false" ht="12.95" hidden="false" customHeight="true" outlineLevel="0" collapsed="false">
      <c r="B54" s="40" t="s">
        <v>206</v>
      </c>
      <c r="C54" s="40" t="s">
        <v>207</v>
      </c>
      <c r="D54" s="41" t="n">
        <v>2.55</v>
      </c>
      <c r="E54" s="41" t="n">
        <v>2.55</v>
      </c>
      <c r="F54" s="92" t="s">
        <v>123</v>
      </c>
    </row>
    <row r="55" customFormat="false" ht="12.95" hidden="false" customHeight="true" outlineLevel="0" collapsed="false">
      <c r="B55" s="40" t="s">
        <v>208</v>
      </c>
      <c r="C55" s="40" t="s">
        <v>209</v>
      </c>
      <c r="D55" s="41" t="s">
        <v>188</v>
      </c>
      <c r="E55" s="41" t="s">
        <v>188</v>
      </c>
      <c r="F55" s="92" t="s">
        <v>123</v>
      </c>
    </row>
    <row r="56" customFormat="false" ht="12.95" hidden="false" customHeight="true" outlineLevel="0" collapsed="false">
      <c r="B56" s="40" t="s">
        <v>210</v>
      </c>
      <c r="C56" s="40" t="s">
        <v>211</v>
      </c>
      <c r="D56" s="41" t="s">
        <v>188</v>
      </c>
      <c r="E56" s="41" t="s">
        <v>188</v>
      </c>
      <c r="F56" s="92" t="s">
        <v>123</v>
      </c>
    </row>
    <row r="57" customFormat="false" ht="12.95" hidden="false" customHeight="true" outlineLevel="0" collapsed="false">
      <c r="B57" s="40" t="s">
        <v>212</v>
      </c>
      <c r="C57" s="40" t="s">
        <v>213</v>
      </c>
      <c r="D57" s="41" t="s">
        <v>188</v>
      </c>
      <c r="E57" s="41" t="s">
        <v>188</v>
      </c>
      <c r="F57" s="92" t="s">
        <v>123</v>
      </c>
    </row>
    <row r="58" customFormat="false" ht="12.95" hidden="false" customHeight="true" outlineLevel="0" collapsed="false">
      <c r="B58" s="40" t="s">
        <v>214</v>
      </c>
      <c r="C58" s="40" t="s">
        <v>215</v>
      </c>
      <c r="D58" s="41" t="s">
        <v>188</v>
      </c>
      <c r="E58" s="41" t="s">
        <v>188</v>
      </c>
      <c r="F58" s="92" t="s">
        <v>123</v>
      </c>
    </row>
    <row r="59" customFormat="false" ht="12.95" hidden="false" customHeight="true" outlineLevel="0" collapsed="false">
      <c r="B59" s="40" t="s">
        <v>216</v>
      </c>
      <c r="C59" s="40" t="s">
        <v>217</v>
      </c>
      <c r="D59" s="41" t="s">
        <v>188</v>
      </c>
      <c r="E59" s="41" t="s">
        <v>188</v>
      </c>
      <c r="F59" s="92" t="s">
        <v>123</v>
      </c>
    </row>
    <row r="60" customFormat="false" ht="12.95" hidden="false" customHeight="true" outlineLevel="0" collapsed="false">
      <c r="B60" s="89" t="s">
        <v>59</v>
      </c>
      <c r="C60" s="89"/>
      <c r="D60" s="89"/>
      <c r="E60" s="89"/>
      <c r="F60" s="89"/>
    </row>
    <row r="61" customFormat="false" ht="12.95" hidden="false" customHeight="true" outlineLevel="0" collapsed="false">
      <c r="B61" s="40" t="s">
        <v>218</v>
      </c>
      <c r="C61" s="40" t="s">
        <v>219</v>
      </c>
      <c r="D61" s="41" t="n">
        <v>0.45</v>
      </c>
      <c r="E61" s="41" t="n">
        <v>0.45</v>
      </c>
      <c r="F61" s="92" t="s">
        <v>123</v>
      </c>
    </row>
    <row r="62" customFormat="false" ht="12.95" hidden="false" customHeight="true" outlineLevel="0" collapsed="false">
      <c r="B62" s="89" t="s">
        <v>68</v>
      </c>
      <c r="C62" s="89"/>
      <c r="D62" s="89"/>
      <c r="E62" s="89"/>
      <c r="F62" s="89"/>
    </row>
    <row r="63" customFormat="false" ht="12.95" hidden="false" customHeight="true" outlineLevel="0" collapsed="false">
      <c r="B63" s="40" t="s">
        <v>220</v>
      </c>
      <c r="C63" s="40" t="s">
        <v>221</v>
      </c>
      <c r="D63" s="41" t="n">
        <v>70</v>
      </c>
      <c r="E63" s="41" t="n">
        <v>70</v>
      </c>
      <c r="F63" s="92" t="s">
        <v>123</v>
      </c>
    </row>
    <row r="64" customFormat="false" ht="12.95" hidden="false" customHeight="true" outlineLevel="0" collapsed="false">
      <c r="B64" s="89" t="s">
        <v>158</v>
      </c>
      <c r="C64" s="89"/>
      <c r="D64" s="89"/>
      <c r="E64" s="89"/>
      <c r="F64" s="89"/>
    </row>
    <row r="65" customFormat="false" ht="12.95" hidden="false" customHeight="true" outlineLevel="0" collapsed="false">
      <c r="B65" s="40" t="s">
        <v>222</v>
      </c>
      <c r="C65" s="40" t="s">
        <v>223</v>
      </c>
      <c r="D65" s="41" t="n">
        <v>6.55</v>
      </c>
      <c r="E65" s="41" t="n">
        <v>6.65</v>
      </c>
      <c r="F65" s="92" t="s">
        <v>123</v>
      </c>
    </row>
  </sheetData>
  <mergeCells count="16">
    <mergeCell ref="B1:F1"/>
    <mergeCell ref="B3:F3"/>
    <mergeCell ref="B9:F9"/>
    <mergeCell ref="B11:F11"/>
    <mergeCell ref="B16:F16"/>
    <mergeCell ref="B19:F19"/>
    <mergeCell ref="B25:F25"/>
    <mergeCell ref="B30:F30"/>
    <mergeCell ref="B35:F35"/>
    <mergeCell ref="B37:F37"/>
    <mergeCell ref="B43:F43"/>
    <mergeCell ref="B45:F45"/>
    <mergeCell ref="B50:F50"/>
    <mergeCell ref="B60:F60"/>
    <mergeCell ref="B62:F62"/>
    <mergeCell ref="B64:F64"/>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8.9921875" defaultRowHeight="14.25" zeroHeight="false" outlineLevelRow="0" outlineLevelCol="0"/>
  <cols>
    <col collapsed="false" customWidth="true" hidden="false" outlineLevel="0" max="1" min="1" style="0" width="29.11"/>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0.99"/>
  </cols>
  <sheetData>
    <row r="1" customFormat="false" ht="24" hidden="false" customHeight="true" outlineLevel="0" collapsed="false">
      <c r="A1" s="100" t="s">
        <v>224</v>
      </c>
      <c r="B1" s="100"/>
      <c r="C1" s="100"/>
      <c r="D1" s="100"/>
      <c r="E1" s="100"/>
      <c r="F1" s="100"/>
    </row>
    <row r="2" customFormat="false" ht="88.5" hidden="false" customHeight="true" outlineLevel="0" collapsed="false">
      <c r="A2" s="101" t="s">
        <v>225</v>
      </c>
      <c r="B2" s="102" t="s">
        <v>226</v>
      </c>
      <c r="C2" s="102"/>
      <c r="D2" s="102"/>
      <c r="E2" s="102"/>
      <c r="F2" s="102"/>
    </row>
    <row r="3" customFormat="false" ht="87" hidden="false" customHeight="true" outlineLevel="0" collapsed="false">
      <c r="A3" s="101" t="s">
        <v>227</v>
      </c>
      <c r="B3" s="102" t="s">
        <v>228</v>
      </c>
      <c r="C3" s="102"/>
      <c r="D3" s="102"/>
      <c r="E3" s="102"/>
      <c r="F3" s="102"/>
    </row>
    <row r="4" customFormat="false" ht="70.5" hidden="false" customHeight="true" outlineLevel="0" collapsed="false">
      <c r="A4" s="101" t="s">
        <v>229</v>
      </c>
      <c r="B4" s="102" t="s">
        <v>230</v>
      </c>
      <c r="C4" s="102"/>
      <c r="D4" s="102"/>
      <c r="E4" s="102"/>
      <c r="F4" s="102"/>
    </row>
    <row r="5" customFormat="false" ht="69" hidden="false" customHeight="true" outlineLevel="0" collapsed="false">
      <c r="A5" s="101" t="s">
        <v>231</v>
      </c>
      <c r="B5" s="102" t="s">
        <v>232</v>
      </c>
      <c r="C5" s="102"/>
      <c r="D5" s="102"/>
      <c r="E5" s="102"/>
      <c r="F5" s="102"/>
    </row>
    <row r="6" customFormat="false" ht="68.25" hidden="false" customHeight="true" outlineLevel="0" collapsed="false">
      <c r="A6" s="101" t="s">
        <v>233</v>
      </c>
      <c r="B6" s="102" t="s">
        <v>234</v>
      </c>
      <c r="C6" s="102"/>
      <c r="D6" s="102"/>
      <c r="E6" s="102"/>
      <c r="F6" s="102"/>
    </row>
    <row r="7" customFormat="false" ht="51" hidden="false" customHeight="true" outlineLevel="0" collapsed="false">
      <c r="A7" s="101" t="s">
        <v>235</v>
      </c>
      <c r="B7" s="102" t="s">
        <v>236</v>
      </c>
      <c r="C7" s="102"/>
      <c r="D7" s="102"/>
      <c r="E7" s="102"/>
      <c r="F7" s="102"/>
    </row>
    <row r="8" customFormat="false" ht="36" hidden="false" customHeight="true" outlineLevel="0" collapsed="false">
      <c r="A8" s="101" t="s">
        <v>237</v>
      </c>
      <c r="B8" s="102" t="s">
        <v>238</v>
      </c>
      <c r="C8" s="102"/>
      <c r="D8" s="102"/>
      <c r="E8" s="102"/>
      <c r="F8" s="102"/>
    </row>
    <row r="9" customFormat="false" ht="46.5" hidden="false" customHeight="true" outlineLevel="0" collapsed="false">
      <c r="A9" s="101" t="s">
        <v>239</v>
      </c>
      <c r="B9" s="102" t="s">
        <v>240</v>
      </c>
      <c r="C9" s="102"/>
      <c r="D9" s="102"/>
      <c r="E9" s="102"/>
      <c r="F9" s="102"/>
    </row>
    <row r="10" customFormat="false" ht="49.5" hidden="false" customHeight="true" outlineLevel="0" collapsed="false">
      <c r="A10" s="101" t="s">
        <v>241</v>
      </c>
      <c r="B10" s="102" t="s">
        <v>242</v>
      </c>
      <c r="C10" s="102"/>
      <c r="D10" s="102"/>
      <c r="E10" s="102"/>
      <c r="F10" s="102"/>
    </row>
    <row r="11" customFormat="false" ht="47.25" hidden="false" customHeight="true" outlineLevel="0" collapsed="false">
      <c r="A11" s="101" t="s">
        <v>243</v>
      </c>
      <c r="B11" s="102" t="s">
        <v>244</v>
      </c>
      <c r="C11" s="102"/>
      <c r="D11" s="102"/>
      <c r="E11" s="102"/>
      <c r="F11" s="102"/>
    </row>
    <row r="12" customFormat="false" ht="36.75" hidden="false" customHeight="true" outlineLevel="0" collapsed="false">
      <c r="A12" s="101" t="s">
        <v>245</v>
      </c>
      <c r="B12" s="102" t="s">
        <v>246</v>
      </c>
      <c r="C12" s="102"/>
      <c r="D12" s="102"/>
      <c r="E12" s="102"/>
      <c r="F12" s="102"/>
    </row>
    <row r="13" customFormat="false" ht="48.75" hidden="false" customHeight="true" outlineLevel="0" collapsed="false">
      <c r="A13" s="101" t="s">
        <v>247</v>
      </c>
      <c r="B13" s="102" t="s">
        <v>248</v>
      </c>
      <c r="C13" s="102"/>
      <c r="D13" s="102"/>
      <c r="E13" s="102"/>
      <c r="F13" s="102"/>
    </row>
    <row r="14" customFormat="false" ht="54.75" hidden="false" customHeight="true" outlineLevel="0" collapsed="false">
      <c r="A14" s="101" t="s">
        <v>249</v>
      </c>
      <c r="B14" s="102" t="s">
        <v>250</v>
      </c>
      <c r="C14" s="102"/>
      <c r="D14" s="102"/>
      <c r="E14" s="102"/>
      <c r="F14" s="102"/>
    </row>
    <row r="15" customFormat="false" ht="34.5" hidden="false" customHeight="true" outlineLevel="0" collapsed="false">
      <c r="A15" s="101" t="s">
        <v>103</v>
      </c>
      <c r="B15" s="102" t="s">
        <v>251</v>
      </c>
      <c r="C15" s="102"/>
      <c r="D15" s="102"/>
      <c r="E15" s="102"/>
      <c r="F15" s="102"/>
    </row>
    <row r="16" customFormat="false" ht="30.75" hidden="false" customHeight="true" outlineLevel="0" collapsed="false">
      <c r="A16" s="101" t="s">
        <v>252</v>
      </c>
      <c r="B16" s="102" t="s">
        <v>253</v>
      </c>
      <c r="C16" s="102"/>
      <c r="D16" s="102"/>
      <c r="E16" s="102"/>
      <c r="F16" s="102"/>
    </row>
    <row r="17" customFormat="false" ht="32.25" hidden="false" customHeight="true" outlineLevel="0" collapsed="false">
      <c r="A17" s="101" t="s">
        <v>254</v>
      </c>
      <c r="B17" s="102" t="s">
        <v>255</v>
      </c>
      <c r="C17" s="102"/>
      <c r="D17" s="102"/>
      <c r="E17" s="102"/>
      <c r="F17" s="102"/>
    </row>
    <row r="18" customFormat="false" ht="33.75" hidden="false" customHeight="true" outlineLevel="0" collapsed="false">
      <c r="A18" s="101" t="s">
        <v>256</v>
      </c>
      <c r="B18" s="102" t="s">
        <v>257</v>
      </c>
      <c r="C18" s="102"/>
      <c r="D18" s="102"/>
      <c r="E18" s="102"/>
      <c r="F18" s="102"/>
    </row>
    <row r="19" customFormat="false" ht="37.5" hidden="false" customHeight="true" outlineLevel="0" collapsed="false">
      <c r="A19" s="101" t="s">
        <v>258</v>
      </c>
      <c r="B19" s="102" t="s">
        <v>259</v>
      </c>
      <c r="C19" s="102"/>
      <c r="D19" s="102"/>
      <c r="E19" s="102"/>
      <c r="F19" s="102"/>
    </row>
  </sheetData>
  <mergeCells count="19">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8.9921875" defaultRowHeight="60" zeroHeight="false" outlineLevelRow="0" outlineLevelCol="0"/>
  <cols>
    <col collapsed="false" customWidth="true" hidden="true" outlineLevel="0" max="1" min="1" style="103" width="2.75"/>
    <col collapsed="false" customWidth="true" hidden="false" outlineLevel="0" max="2" min="2" style="103" width="0.99"/>
    <col collapsed="false" customWidth="true" hidden="false" outlineLevel="0" max="3" min="3" style="103" width="19.99"/>
    <col collapsed="false" customWidth="true" hidden="false" outlineLevel="0" max="4" min="4" style="103" width="87.37"/>
    <col collapsed="false" customWidth="false" hidden="false" outlineLevel="0" max="257" min="5" style="103" width="8.99"/>
  </cols>
  <sheetData>
    <row r="1" s="104" customFormat="true" ht="26.25" hidden="false" customHeight="true" outlineLevel="0" collapsed="false">
      <c r="C1" s="105" t="s">
        <v>260</v>
      </c>
      <c r="D1" s="105"/>
    </row>
    <row r="2" s="106" customFormat="true" ht="26.25" hidden="false" customHeight="true" outlineLevel="0" collapsed="false">
      <c r="C2" s="107" t="s">
        <v>261</v>
      </c>
      <c r="D2" s="107"/>
    </row>
    <row r="3" s="106" customFormat="true" ht="71.25" hidden="false" customHeight="true" outlineLevel="0" collapsed="false">
      <c r="C3" s="108" t="s">
        <v>262</v>
      </c>
      <c r="D3" s="109" t="s">
        <v>263</v>
      </c>
    </row>
    <row r="4" s="106" customFormat="true" ht="60.75" hidden="false" customHeight="true" outlineLevel="0" collapsed="false">
      <c r="C4" s="110" t="s">
        <v>264</v>
      </c>
      <c r="D4" s="109" t="s">
        <v>265</v>
      </c>
    </row>
    <row r="5" s="106" customFormat="true" ht="67.5" hidden="false" customHeight="true" outlineLevel="0" collapsed="false">
      <c r="C5" s="110" t="s">
        <v>266</v>
      </c>
      <c r="D5" s="109" t="s">
        <v>267</v>
      </c>
    </row>
    <row r="6" s="106" customFormat="true" ht="43.5" hidden="false" customHeight="true" outlineLevel="0" collapsed="false">
      <c r="C6" s="110" t="s">
        <v>268</v>
      </c>
      <c r="D6" s="109" t="s">
        <v>269</v>
      </c>
    </row>
    <row r="7" s="106" customFormat="true" ht="58.5" hidden="false" customHeight="true" outlineLevel="0" collapsed="false">
      <c r="C7" s="110" t="s">
        <v>270</v>
      </c>
      <c r="D7" s="109" t="s">
        <v>271</v>
      </c>
    </row>
    <row r="8" s="106" customFormat="true" ht="58.5" hidden="false" customHeight="true" outlineLevel="0" collapsed="false">
      <c r="C8" s="110" t="s">
        <v>272</v>
      </c>
      <c r="D8" s="109" t="s">
        <v>273</v>
      </c>
    </row>
    <row r="9" s="106" customFormat="true" ht="72.75" hidden="false" customHeight="true" outlineLevel="0" collapsed="false">
      <c r="C9" s="108" t="s">
        <v>274</v>
      </c>
      <c r="D9" s="109" t="s">
        <v>275</v>
      </c>
    </row>
    <row r="10" s="111" customFormat="true" ht="30" hidden="false" customHeight="true" outlineLevel="0" collapsed="false">
      <c r="C10" s="107" t="s">
        <v>276</v>
      </c>
      <c r="D10" s="107"/>
    </row>
    <row r="11" s="106" customFormat="true" ht="88.5" hidden="false" customHeight="true" outlineLevel="0" collapsed="false">
      <c r="C11" s="108" t="s">
        <v>277</v>
      </c>
      <c r="D11" s="109" t="s">
        <v>278</v>
      </c>
    </row>
    <row r="12" s="106" customFormat="true" ht="73.5" hidden="false" customHeight="true" outlineLevel="0" collapsed="false">
      <c r="C12" s="108" t="s">
        <v>279</v>
      </c>
      <c r="D12" s="109" t="s">
        <v>280</v>
      </c>
    </row>
    <row r="13" s="106" customFormat="true" ht="77.25" hidden="false" customHeight="true" outlineLevel="0" collapsed="false">
      <c r="C13" s="108" t="s">
        <v>281</v>
      </c>
      <c r="D13" s="109" t="s">
        <v>282</v>
      </c>
    </row>
    <row r="14" s="112" customFormat="true" ht="28.5" hidden="false" customHeight="true" outlineLevel="0" collapsed="false">
      <c r="C14" s="113" t="s">
        <v>283</v>
      </c>
      <c r="D14" s="113"/>
    </row>
    <row r="15" customFormat="false" ht="42" hidden="false" customHeight="true" outlineLevel="0" collapsed="false">
      <c r="C15" s="108" t="s">
        <v>284</v>
      </c>
      <c r="D15" s="109" t="s">
        <v>285</v>
      </c>
    </row>
    <row r="16" customFormat="false" ht="73.5" hidden="false" customHeight="true" outlineLevel="0" collapsed="false">
      <c r="C16" s="108" t="s">
        <v>274</v>
      </c>
      <c r="D16" s="109" t="s">
        <v>286</v>
      </c>
    </row>
  </sheetData>
  <mergeCells count="4">
    <mergeCell ref="C1:D1"/>
    <mergeCell ref="C2:D2"/>
    <mergeCell ref="C10:D10"/>
    <mergeCell ref="C14:D1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01T10:59:14Z</cp:lastPrinted>
  <dcterms:modified xsi:type="dcterms:W3CDTF">2016-11-03T05:48:33Z</dcterms:modified>
  <cp:revision>0</cp:revision>
  <dc:subject/>
  <dc:title/>
</cp:coreProperties>
</file>